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LR Calculator" sheetId="1" state="visible" r:id="rId2"/>
    <sheet name="Composite Example" sheetId="2" state="hidden" r:id="rId3"/>
    <sheet name="Sheet3" sheetId="3" state="hidden" r:id="rId4"/>
  </sheets>
  <definedNames>
    <definedName function="false" hidden="false" localSheetId="0" name="_xlnm.Print_Area" vbProcedure="false">'MLR Calculator'!$A$1:$G$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72">
  <si>
    <t xml:space="preserve">Please complete the shaded areas.</t>
  </si>
  <si>
    <t xml:space="preserve">Contribution information may be available from the payroll information used to complete the Employer's Federal Tax Return.  Your payroll staff, accountant, or tax advisor may be able to assist in preparing the rebates. </t>
  </si>
  <si>
    <t xml:space="preserve">Total rebate you received:</t>
  </si>
  <si>
    <t xml:space="preserve">Total healthcare premium paid in 2011:</t>
  </si>
  <si>
    <t xml:space="preserve">*include only premium paid to First Priority Life Insurance Company</t>
  </si>
  <si>
    <t xml:space="preserve">Percentage of premium rebated:</t>
  </si>
  <si>
    <t xml:space="preserve">To assist you in calculating the rebate due to each employee, please fill in the employee name, 2011 total premium and the employee contribution in the table below.</t>
  </si>
  <si>
    <t xml:space="preserve">SSN or Employee ID</t>
  </si>
  <si>
    <t xml:space="preserve">2011 Total</t>
  </si>
  <si>
    <t xml:space="preserve">Employee</t>
  </si>
  <si>
    <t xml:space="preserve">Total </t>
  </si>
  <si>
    <t xml:space="preserve">Rebate Due</t>
  </si>
  <si>
    <t xml:space="preserve">Employee Name</t>
  </si>
  <si>
    <t xml:space="preserve">Premium</t>
  </si>
  <si>
    <t xml:space="preserve">Contribution</t>
  </si>
  <si>
    <t xml:space="preserve">Rebate</t>
  </si>
  <si>
    <t xml:space="preserve">Employer</t>
  </si>
  <si>
    <t xml:space="preserve">Example 2% rebate</t>
  </si>
  <si>
    <t xml:space="preserve">TOTAL:</t>
  </si>
  <si>
    <t xml:space="preserve">This calculator has been created to assist you in the distribution of your Medical Loss Ratio rebate that you received from your medical insurance company. Benefit Masters does not warrant the accuracy or performance of the calculator. The calculator is not legal or any other advice, and you should seek the advice of an attorney if you have any questions about your legal duties under relevant state or federal law. 
</t>
  </si>
  <si>
    <t xml:space="preserve">The Patient Protection Affordable Care Act of 2010 requires health insurance issuers to sumbit rebates to their customers if the medical loss ratio as defined by Interim Final Rule 45 CFR 158.240. </t>
  </si>
  <si>
    <t xml:space="preserve">For employers in your group's size category the minimum medical loss ratio for last year is 80.0%.  The actual medical loss ratio was 77.0%; therefore your group's rebate is 3.0% or $2,968.17.</t>
  </si>
  <si>
    <t xml:space="preserve">Group XYZ Calculation of Rebates</t>
  </si>
  <si>
    <t xml:space="preserve">Must be health premiums only - not life or endorsed dental premiums.  </t>
  </si>
  <si>
    <t xml:space="preserve">Alternate</t>
  </si>
  <si>
    <t xml:space="preserve">Age</t>
  </si>
  <si>
    <t xml:space="preserve">Sex</t>
  </si>
  <si>
    <t xml:space="preserve">Class</t>
  </si>
  <si>
    <t xml:space="preserve">Coverage</t>
  </si>
  <si>
    <t xml:space="preserve">TOTAL</t>
  </si>
  <si>
    <t xml:space="preserve">Due Member</t>
  </si>
  <si>
    <t xml:space="preserve">Retained</t>
  </si>
  <si>
    <t xml:space="preserve">F</t>
  </si>
  <si>
    <t xml:space="preserve">MSC</t>
  </si>
  <si>
    <t xml:space="preserve">M</t>
  </si>
  <si>
    <t xml:space="preserve">MC</t>
  </si>
  <si>
    <t xml:space="preserve">MS</t>
  </si>
  <si>
    <t xml:space="preserve">1) Based on the information received in your group's Employer Application, we show the following contribution percentages apply to the health policies:</t>
  </si>
  <si>
    <t xml:space="preserve">Class 1</t>
  </si>
  <si>
    <t xml:space="preserve">HSA </t>
  </si>
  <si>
    <t xml:space="preserve">Employee %</t>
  </si>
  <si>
    <t xml:space="preserve">Dependent %</t>
  </si>
  <si>
    <t xml:space="preserve">Class 2</t>
  </si>
  <si>
    <t xml:space="preserve">PPO</t>
  </si>
  <si>
    <t xml:space="preserve">Dependent%</t>
  </si>
  <si>
    <t xml:space="preserve">2) If this contribution amount is not correct, please put the correct contribution amounts by class (if applicable) here:</t>
  </si>
  <si>
    <t xml:space="preserve">3) If actual contribution varies by employee, please put the amount of employer contribution by employee in Column R, "Alternate Contribution". </t>
  </si>
  <si>
    <t xml:space="preserve">Employee Premium</t>
  </si>
  <si>
    <t xml:space="preserve">Dependent Premium</t>
  </si>
  <si>
    <t xml:space="preserve">Premiums thru 10/1</t>
  </si>
  <si>
    <t xml:space="preserve">EE</t>
  </si>
  <si>
    <t xml:space="preserve">ES</t>
  </si>
  <si>
    <t xml:space="preserve">EC</t>
  </si>
  <si>
    <t xml:space="preserve">ESC</t>
  </si>
  <si>
    <t xml:space="preserve">Group XYZ Calculation of Rebates is done behind the scenes.  It will be based on the Medical and Drug premiums (excluding Life and Dental products) that was received from the Customer Accounts areas as shown below.</t>
  </si>
  <si>
    <t xml:space="preserve">Rates through 5/2011</t>
  </si>
  <si>
    <t xml:space="preserve">Rates starting 6/2011</t>
  </si>
  <si>
    <t xml:space="preserve">EMPLOYER'S CONT'N Through 5/2011</t>
  </si>
  <si>
    <t xml:space="preserve">EMPLOYER'S CONT'N From 6/2011</t>
  </si>
  <si>
    <t xml:space="preserve">Male</t>
  </si>
  <si>
    <t xml:space="preserve">0-24</t>
  </si>
  <si>
    <t xml:space="preserve">25-29</t>
  </si>
  <si>
    <t xml:space="preserve">30-34</t>
  </si>
  <si>
    <t xml:space="preserve">35-39</t>
  </si>
  <si>
    <t xml:space="preserve">40-44</t>
  </si>
  <si>
    <t xml:space="preserve">45-49</t>
  </si>
  <si>
    <t xml:space="preserve">50-54</t>
  </si>
  <si>
    <t xml:space="preserve">55-59</t>
  </si>
  <si>
    <t xml:space="preserve">60-64</t>
  </si>
  <si>
    <t xml:space="preserve">65+</t>
  </si>
  <si>
    <t xml:space="preserve">Female</t>
  </si>
  <si>
    <t xml:space="preserve">DEPENDENT PREMIUM</t>
  </si>
</sst>
</file>

<file path=xl/styles.xml><?xml version="1.0" encoding="utf-8"?>
<styleSheet xmlns="http://schemas.openxmlformats.org/spreadsheetml/2006/main">
  <numFmts count="10">
    <numFmt numFmtId="164" formatCode="General"/>
    <numFmt numFmtId="165" formatCode="\$#,##0.00"/>
    <numFmt numFmtId="166" formatCode="0.00%"/>
    <numFmt numFmtId="167" formatCode="m/d/yy;@"/>
    <numFmt numFmtId="168" formatCode="_(\$* #,##0.00_);_(\$* \(#,##0.00\);_(\$* \-??_);_(@_)"/>
    <numFmt numFmtId="169" formatCode="_(\$* #,##0_);_(\$* \(#,##0\);_(\$* \-??_);_(@_)"/>
    <numFmt numFmtId="170" formatCode="0"/>
    <numFmt numFmtId="171" formatCode="0%"/>
    <numFmt numFmtId="172" formatCode="\$#,##0.00_);[RED]&quot;($&quot;#,##0.00\)"/>
    <numFmt numFmtId="173" formatCode="[$-409]m/d/yyyy"/>
  </numFmts>
  <fonts count="13">
    <font>
      <sz val="11"/>
      <color rgb="FF000000"/>
      <name val="Calibri"/>
      <family val="2"/>
    </font>
    <font>
      <sz val="10"/>
      <name val="Arial"/>
      <family val="0"/>
    </font>
    <font>
      <sz val="10"/>
      <name val="Arial"/>
      <family val="0"/>
    </font>
    <font>
      <sz val="10"/>
      <name val="Arial"/>
      <family val="0"/>
    </font>
    <font>
      <sz val="10"/>
      <color rgb="FF000000"/>
      <name val="Arial"/>
      <family val="2"/>
    </font>
    <font>
      <b val="true"/>
      <u val="single"/>
      <sz val="14"/>
      <color rgb="FF000000"/>
      <name val="Calibri"/>
      <family val="2"/>
    </font>
    <font>
      <b val="true"/>
      <u val="single"/>
      <sz val="11"/>
      <color rgb="FF000000"/>
      <name val="Calibri"/>
      <family val="2"/>
    </font>
    <font>
      <sz val="8"/>
      <color rgb="FF000000"/>
      <name val="Arial"/>
      <family val="2"/>
    </font>
    <font>
      <sz val="8"/>
      <color rgb="FF000000"/>
      <name val="Calibri"/>
      <family val="2"/>
    </font>
    <font>
      <sz val="11"/>
      <color rgb="FF000000"/>
      <name val="Arial"/>
      <family val="2"/>
    </font>
    <font>
      <b val="true"/>
      <sz val="11"/>
      <color rgb="FF000000"/>
      <name val="Calibri"/>
      <family val="2"/>
    </font>
    <font>
      <sz val="8"/>
      <color rgb="FF000000"/>
      <name val="Arial Narrow"/>
      <family val="2"/>
    </font>
    <font>
      <sz val="11"/>
      <color rgb="FFFF0000"/>
      <name val="Calibri"/>
      <family val="2"/>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right" vertical="bottom" textRotation="0" wrapText="false" indent="0" shrinkToFit="false"/>
      <protection locked="false" hidden="false"/>
    </xf>
    <xf numFmtId="165" fontId="0" fillId="2" borderId="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6" fontId="0"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true">
      <alignment horizontal="left" vertical="bottom" textRotation="0" wrapText="true" indent="0" shrinkToFit="false"/>
      <protection locked="false" hidden="false"/>
    </xf>
    <xf numFmtId="167" fontId="10" fillId="0" borderId="3" xfId="0" applyFont="true" applyBorder="true" applyAlignment="true" applyProtection="true">
      <alignment horizontal="center" vertical="bottom" textRotation="0" wrapText="false" indent="0" shrinkToFit="false"/>
      <protection locked="false" hidden="false"/>
    </xf>
    <xf numFmtId="164" fontId="10" fillId="0" borderId="4" xfId="0" applyFont="true" applyBorder="true" applyAlignment="true" applyProtection="true">
      <alignment horizontal="left" vertical="bottom" textRotation="0" wrapText="false" indent="0" shrinkToFit="false"/>
      <protection locked="false" hidden="false"/>
    </xf>
    <xf numFmtId="167" fontId="10" fillId="0" borderId="5"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false" applyProtection="true">
      <alignment horizontal="general" vertical="bottom" textRotation="0" wrapText="false" indent="0" shrinkToFit="false"/>
      <protection locked="false" hidden="false"/>
    </xf>
    <xf numFmtId="164" fontId="0" fillId="3" borderId="7" xfId="0" applyFont="true" applyBorder="true" applyAlignment="false" applyProtection="true">
      <alignment horizontal="general" vertical="bottom" textRotation="0" wrapText="false" indent="0" shrinkToFit="false"/>
      <protection locked="false" hidden="false"/>
    </xf>
    <xf numFmtId="168" fontId="0" fillId="3" borderId="7" xfId="17" applyFont="true" applyBorder="true" applyAlignment="true" applyProtection="true">
      <alignment horizontal="center" vertical="bottom" textRotation="0" wrapText="false" indent="0" shrinkToFit="false"/>
      <protection locked="false" hidden="false"/>
    </xf>
    <xf numFmtId="168" fontId="0" fillId="3" borderId="7" xfId="17" applyFont="true" applyBorder="true" applyAlignment="true" applyProtection="true">
      <alignment horizontal="center" vertical="bottom" textRotation="0" wrapText="false" indent="0" shrinkToFit="false"/>
      <protection locked="true" hidden="false"/>
    </xf>
    <xf numFmtId="168" fontId="0" fillId="3" borderId="7" xfId="17" applyFont="true" applyBorder="true" applyAlignment="true" applyProtection="true">
      <alignment horizontal="center" vertical="bottom" textRotation="0" wrapText="false" indent="0" shrinkToFit="false"/>
      <protection locked="true" hidden="false"/>
    </xf>
    <xf numFmtId="168" fontId="0" fillId="3" borderId="8" xfId="17" applyFont="true" applyBorder="true" applyAlignment="true" applyProtection="true">
      <alignment horizontal="center" vertical="bottom" textRotation="0" wrapText="false" indent="0" shrinkToFit="false"/>
      <protection locked="true" hidden="false"/>
    </xf>
    <xf numFmtId="164" fontId="0" fillId="4" borderId="9" xfId="0" applyFont="false" applyBorder="true" applyAlignment="false" applyProtection="true">
      <alignment horizontal="general" vertical="bottom" textRotation="0" wrapText="false" indent="0" shrinkToFit="false"/>
      <protection locked="false" hidden="false"/>
    </xf>
    <xf numFmtId="165" fontId="0" fillId="4" borderId="9" xfId="17" applyFont="true" applyBorder="true" applyAlignment="true" applyProtection="true">
      <alignment horizontal="center" vertical="bottom" textRotation="0" wrapText="false" indent="0" shrinkToFit="false"/>
      <protection locked="false" hidden="false"/>
    </xf>
    <xf numFmtId="169" fontId="0" fillId="0" borderId="9" xfId="17" applyFont="true" applyBorder="true" applyAlignment="true" applyProtection="true">
      <alignment horizontal="center"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5" fontId="0" fillId="4" borderId="1" xfId="17" applyFont="true" applyBorder="true" applyAlignment="true" applyProtection="true">
      <alignment horizontal="center" vertical="bottom" textRotation="0" wrapText="false" indent="0" shrinkToFit="false"/>
      <protection locked="false" hidden="false"/>
    </xf>
    <xf numFmtId="164" fontId="0" fillId="4" borderId="1" xfId="0" applyFont="true" applyBorder="true" applyAlignment="false" applyProtection="true">
      <alignment horizontal="general" vertical="bottom" textRotation="0" wrapText="false" indent="0" shrinkToFit="false"/>
      <protection locked="false" hidden="false"/>
    </xf>
    <xf numFmtId="168" fontId="10" fillId="0" borderId="0" xfId="17" applyFont="true" applyBorder="true" applyAlignment="true" applyProtection="true">
      <alignment horizontal="right" vertical="bottom" textRotation="0" wrapText="false" indent="0" shrinkToFit="false"/>
      <protection locked="false" hidden="false"/>
    </xf>
    <xf numFmtId="168" fontId="0" fillId="0" borderId="2" xfId="0" applyFont="true" applyBorder="true" applyAlignment="false" applyProtection="true">
      <alignment horizontal="general" vertical="bottom" textRotation="0" wrapText="false" indent="0" shrinkToFit="false"/>
      <protection locked="false" hidden="false"/>
    </xf>
    <xf numFmtId="169" fontId="0" fillId="0" borderId="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7" fontId="10" fillId="0" borderId="10" xfId="0" applyFont="true" applyBorder="true" applyAlignment="true" applyProtection="false">
      <alignment horizontal="center" vertical="bottom" textRotation="0" wrapText="false" indent="0" shrinkToFit="false"/>
      <protection locked="true" hidden="false"/>
    </xf>
    <xf numFmtId="167" fontId="10" fillId="0" borderId="11" xfId="0" applyFont="true" applyBorder="true" applyAlignment="true" applyProtection="false">
      <alignment horizontal="center" vertical="bottom" textRotation="0" wrapText="false" indent="0" shrinkToFit="false"/>
      <protection locked="true" hidden="false"/>
    </xf>
    <xf numFmtId="167" fontId="10" fillId="0" borderId="5"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64" fontId="4" fillId="0" borderId="12" xfId="2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10" fillId="0" borderId="13"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10" fillId="0" borderId="0" xfId="19" applyFont="true" applyBorder="true" applyAlignment="true" applyProtection="tru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3"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G5"/>
    </sheetView>
  </sheetViews>
  <sheetFormatPr defaultColWidth="4.9921875" defaultRowHeight="15" zeroHeight="false" outlineLevelRow="0" outlineLevelCol="0"/>
  <cols>
    <col collapsed="false" customWidth="true" hidden="false" outlineLevel="0" max="1" min="1" style="1" width="23.7"/>
    <col collapsed="false" customWidth="true" hidden="false" outlineLevel="0" max="4" min="2" style="1" width="14.14"/>
    <col collapsed="false" customWidth="true" hidden="false" outlineLevel="0" max="7" min="5" style="1" width="12.42"/>
    <col collapsed="false" customWidth="true" hidden="false" outlineLevel="0" max="8" min="8" style="1" width="15.41"/>
    <col collapsed="false" customWidth="true" hidden="false" outlineLevel="0" max="14" min="9" style="1" width="8.85"/>
    <col collapsed="false" customWidth="true" hidden="false" outlineLevel="0" max="15" min="15" style="1" width="9.85"/>
    <col collapsed="false" customWidth="true" hidden="false" outlineLevel="0" max="16" min="16" style="1" width="10.85"/>
    <col collapsed="false" customWidth="true" hidden="false" outlineLevel="0" max="17" min="17" style="1" width="9.85"/>
    <col collapsed="false" customWidth="true" hidden="false" outlineLevel="0" max="29" min="18" style="1" width="10.56"/>
    <col collapsed="false" customWidth="true" hidden="false" outlineLevel="0" max="30" min="30" style="1" width="11.56"/>
    <col collapsed="false" customWidth="false" hidden="false" outlineLevel="0" max="257" min="31" style="1" width="4.99"/>
  </cols>
  <sheetData>
    <row r="1" customFormat="false" ht="18.75" hidden="false" customHeight="true" outlineLevel="0" collapsed="false">
      <c r="A1" s="2"/>
      <c r="B1" s="2"/>
      <c r="C1" s="2"/>
      <c r="D1" s="2"/>
      <c r="E1" s="2"/>
      <c r="F1" s="2"/>
      <c r="G1" s="2"/>
    </row>
    <row r="2" customFormat="false" ht="8.25" hidden="false" customHeight="true" outlineLevel="0" collapsed="false"/>
    <row r="3" customFormat="false" ht="15" hidden="false" customHeight="false" outlineLevel="0" collapsed="false">
      <c r="A3" s="3" t="s">
        <v>0</v>
      </c>
      <c r="B3" s="0"/>
    </row>
    <row r="4" customFormat="false" ht="9.75" hidden="false" customHeight="true" outlineLevel="0" collapsed="false">
      <c r="A4" s="3"/>
      <c r="B4" s="3"/>
      <c r="C4" s="3"/>
    </row>
    <row r="5" customFormat="false" ht="24.75" hidden="false" customHeight="true" outlineLevel="0" collapsed="false">
      <c r="A5" s="4" t="s">
        <v>1</v>
      </c>
      <c r="B5" s="4"/>
      <c r="C5" s="4"/>
      <c r="D5" s="4"/>
      <c r="E5" s="4"/>
      <c r="F5" s="4"/>
      <c r="G5" s="4"/>
    </row>
    <row r="6" customFormat="false" ht="8.25" hidden="false" customHeight="true" outlineLevel="0" collapsed="false">
      <c r="A6" s="5"/>
      <c r="B6" s="5"/>
      <c r="C6" s="6"/>
      <c r="D6" s="6"/>
      <c r="E6" s="6"/>
      <c r="F6" s="6"/>
      <c r="G6" s="6"/>
    </row>
    <row r="7" customFormat="false" ht="15" hidden="false" customHeight="false" outlineLevel="0" collapsed="false">
      <c r="A7" s="7"/>
      <c r="B7" s="8" t="s">
        <v>2</v>
      </c>
      <c r="C7" s="9" t="n">
        <v>20</v>
      </c>
      <c r="D7" s="10"/>
      <c r="E7" s="11"/>
      <c r="F7" s="10"/>
      <c r="G7" s="10"/>
    </row>
    <row r="8" customFormat="false" ht="15" hidden="false" customHeight="false" outlineLevel="0" collapsed="false">
      <c r="A8" s="7"/>
      <c r="B8" s="8" t="s">
        <v>3</v>
      </c>
      <c r="C8" s="9" t="n">
        <v>1000</v>
      </c>
      <c r="D8" s="12" t="s">
        <v>4</v>
      </c>
      <c r="E8" s="13"/>
      <c r="F8" s="13"/>
      <c r="G8" s="10"/>
    </row>
    <row r="9" customFormat="false" ht="15" hidden="false" customHeight="false" outlineLevel="0" collapsed="false">
      <c r="A9" s="7"/>
      <c r="B9" s="8" t="s">
        <v>5</v>
      </c>
      <c r="C9" s="14" t="n">
        <f aca="false">C7/C8</f>
        <v>0.02</v>
      </c>
      <c r="D9" s="10"/>
      <c r="E9" s="10"/>
      <c r="F9" s="10"/>
      <c r="G9" s="10"/>
    </row>
    <row r="10" customFormat="false" ht="7.5" hidden="false" customHeight="true" outlineLevel="0" collapsed="false">
      <c r="A10" s="15"/>
      <c r="B10" s="10"/>
      <c r="C10" s="10"/>
      <c r="D10" s="10"/>
      <c r="E10" s="10"/>
      <c r="F10" s="10"/>
      <c r="G10" s="10"/>
    </row>
    <row r="11" customFormat="false" ht="33" hidden="false" customHeight="true" outlineLevel="0" collapsed="false">
      <c r="A11" s="16" t="s">
        <v>6</v>
      </c>
      <c r="B11" s="16"/>
      <c r="C11" s="16"/>
      <c r="D11" s="16"/>
      <c r="E11" s="16"/>
      <c r="F11" s="16"/>
      <c r="G11" s="16"/>
      <c r="H11" s="17"/>
    </row>
    <row r="12" customFormat="false" ht="9" hidden="false" customHeight="true" outlineLevel="0" collapsed="false">
      <c r="A12" s="10"/>
      <c r="B12" s="10"/>
      <c r="C12" s="10"/>
      <c r="D12" s="10"/>
      <c r="E12" s="10"/>
      <c r="F12" s="10"/>
      <c r="G12" s="10"/>
    </row>
    <row r="13" customFormat="false" ht="15.75" hidden="false" customHeight="true" outlineLevel="0" collapsed="false">
      <c r="A13" s="10"/>
      <c r="B13" s="18" t="s">
        <v>7</v>
      </c>
      <c r="C13" s="19" t="s">
        <v>8</v>
      </c>
      <c r="D13" s="19" t="s">
        <v>9</v>
      </c>
      <c r="E13" s="19" t="s">
        <v>10</v>
      </c>
      <c r="F13" s="19" t="s">
        <v>11</v>
      </c>
      <c r="G13" s="19" t="s">
        <v>11</v>
      </c>
    </row>
    <row r="14" s="22" customFormat="true" ht="15.75" hidden="false" customHeight="false" outlineLevel="0" collapsed="false">
      <c r="A14" s="20" t="s">
        <v>12</v>
      </c>
      <c r="B14" s="18"/>
      <c r="C14" s="21" t="s">
        <v>13</v>
      </c>
      <c r="D14" s="21" t="s">
        <v>14</v>
      </c>
      <c r="E14" s="21" t="s">
        <v>15</v>
      </c>
      <c r="F14" s="21" t="s">
        <v>9</v>
      </c>
      <c r="G14" s="21" t="s">
        <v>16</v>
      </c>
    </row>
    <row r="15" customFormat="false" ht="15.75" hidden="false" customHeight="false" outlineLevel="0" collapsed="false">
      <c r="A15" s="23" t="s">
        <v>17</v>
      </c>
      <c r="B15" s="24"/>
      <c r="C15" s="25" t="n">
        <v>1000</v>
      </c>
      <c r="D15" s="25" t="n">
        <v>500</v>
      </c>
      <c r="E15" s="26" t="n">
        <v>20</v>
      </c>
      <c r="F15" s="27" t="n">
        <v>10</v>
      </c>
      <c r="G15" s="28" t="n">
        <v>10</v>
      </c>
    </row>
    <row r="16" customFormat="false" ht="15" hidden="false" customHeight="false" outlineLevel="0" collapsed="false">
      <c r="A16" s="29"/>
      <c r="B16" s="29"/>
      <c r="C16" s="30"/>
      <c r="D16" s="30"/>
      <c r="E16" s="31" t="n">
        <f aca="false">C16*$C$9</f>
        <v>0</v>
      </c>
      <c r="F16" s="31" t="n">
        <f aca="false">+D16*$C$9</f>
        <v>0</v>
      </c>
      <c r="G16" s="31" t="n">
        <f aca="false">+E16-F16</f>
        <v>0</v>
      </c>
    </row>
    <row r="17" customFormat="false" ht="15" hidden="false" customHeight="false" outlineLevel="0" collapsed="false">
      <c r="A17" s="32"/>
      <c r="B17" s="32"/>
      <c r="C17" s="33"/>
      <c r="D17" s="33"/>
      <c r="E17" s="31" t="n">
        <f aca="false">C17*$C$9</f>
        <v>0</v>
      </c>
      <c r="F17" s="31" t="n">
        <f aca="false">+D17*$C$9</f>
        <v>0</v>
      </c>
      <c r="G17" s="31" t="n">
        <f aca="false">+E17-F17</f>
        <v>0</v>
      </c>
    </row>
    <row r="18" customFormat="false" ht="15" hidden="false" customHeight="false" outlineLevel="0" collapsed="false">
      <c r="A18" s="32"/>
      <c r="B18" s="32"/>
      <c r="C18" s="33"/>
      <c r="D18" s="33"/>
      <c r="E18" s="31" t="n">
        <f aca="false">C18*$C$9</f>
        <v>0</v>
      </c>
      <c r="F18" s="31" t="n">
        <f aca="false">+D18*$C$9</f>
        <v>0</v>
      </c>
      <c r="G18" s="31" t="n">
        <f aca="false">+E18-F18</f>
        <v>0</v>
      </c>
    </row>
    <row r="19" customFormat="false" ht="15" hidden="false" customHeight="false" outlineLevel="0" collapsed="false">
      <c r="A19" s="32"/>
      <c r="B19" s="32"/>
      <c r="C19" s="33"/>
      <c r="D19" s="33"/>
      <c r="E19" s="31" t="n">
        <f aca="false">C19*$C$9</f>
        <v>0</v>
      </c>
      <c r="F19" s="31" t="n">
        <f aca="false">+D19*$C$9</f>
        <v>0</v>
      </c>
      <c r="G19" s="31" t="n">
        <f aca="false">+E19-F19</f>
        <v>0</v>
      </c>
    </row>
    <row r="20" customFormat="false" ht="15" hidden="false" customHeight="false" outlineLevel="0" collapsed="false">
      <c r="A20" s="32"/>
      <c r="B20" s="32"/>
      <c r="C20" s="33"/>
      <c r="D20" s="33"/>
      <c r="E20" s="31" t="n">
        <f aca="false">C20*$C$9</f>
        <v>0</v>
      </c>
      <c r="F20" s="31" t="n">
        <f aca="false">+D20*$C$9</f>
        <v>0</v>
      </c>
      <c r="G20" s="31" t="n">
        <f aca="false">+E20-F20</f>
        <v>0</v>
      </c>
    </row>
    <row r="21" customFormat="false" ht="15" hidden="false" customHeight="false" outlineLevel="0" collapsed="false">
      <c r="A21" s="32"/>
      <c r="B21" s="32"/>
      <c r="C21" s="33"/>
      <c r="D21" s="33"/>
      <c r="E21" s="31" t="n">
        <f aca="false">C21*$C$9</f>
        <v>0</v>
      </c>
      <c r="F21" s="31" t="n">
        <f aca="false">+D21*$C$9</f>
        <v>0</v>
      </c>
      <c r="G21" s="31" t="n">
        <f aca="false">+E21-F21</f>
        <v>0</v>
      </c>
    </row>
    <row r="22" customFormat="false" ht="15" hidden="false" customHeight="false" outlineLevel="0" collapsed="false">
      <c r="A22" s="34"/>
      <c r="B22" s="34"/>
      <c r="C22" s="33"/>
      <c r="D22" s="33"/>
      <c r="E22" s="31" t="n">
        <f aca="false">C22*$C$9</f>
        <v>0</v>
      </c>
      <c r="F22" s="31" t="n">
        <f aca="false">+D22*$C$9</f>
        <v>0</v>
      </c>
      <c r="G22" s="31" t="n">
        <f aca="false">+E22-F22</f>
        <v>0</v>
      </c>
    </row>
    <row r="23" customFormat="false" ht="15" hidden="false" customHeight="false" outlineLevel="0" collapsed="false">
      <c r="A23" s="34"/>
      <c r="B23" s="34"/>
      <c r="C23" s="33"/>
      <c r="D23" s="33"/>
      <c r="E23" s="31" t="n">
        <f aca="false">C23*$C$9</f>
        <v>0</v>
      </c>
      <c r="F23" s="31" t="n">
        <f aca="false">+D23*$C$9</f>
        <v>0</v>
      </c>
      <c r="G23" s="31" t="n">
        <f aca="false">+E23-F23</f>
        <v>0</v>
      </c>
    </row>
    <row r="24" customFormat="false" ht="15" hidden="false" customHeight="false" outlineLevel="0" collapsed="false">
      <c r="A24" s="32"/>
      <c r="B24" s="32"/>
      <c r="C24" s="33"/>
      <c r="D24" s="33"/>
      <c r="E24" s="31" t="n">
        <f aca="false">C24*$C$9</f>
        <v>0</v>
      </c>
      <c r="F24" s="31" t="n">
        <f aca="false">+D24*$C$9</f>
        <v>0</v>
      </c>
      <c r="G24" s="31" t="n">
        <f aca="false">+E24-F24</f>
        <v>0</v>
      </c>
    </row>
    <row r="25" customFormat="false" ht="15" hidden="false" customHeight="false" outlineLevel="0" collapsed="false">
      <c r="A25" s="34"/>
      <c r="B25" s="34"/>
      <c r="C25" s="33"/>
      <c r="D25" s="33"/>
      <c r="E25" s="31" t="n">
        <f aca="false">C25*$C$9</f>
        <v>0</v>
      </c>
      <c r="F25" s="31" t="n">
        <f aca="false">+D25*$C$9</f>
        <v>0</v>
      </c>
      <c r="G25" s="31" t="n">
        <f aca="false">+E25-F25</f>
        <v>0</v>
      </c>
    </row>
    <row r="26" customFormat="false" ht="15" hidden="false" customHeight="false" outlineLevel="0" collapsed="false">
      <c r="A26" s="34"/>
      <c r="B26" s="34"/>
      <c r="C26" s="33"/>
      <c r="D26" s="33"/>
      <c r="E26" s="31" t="n">
        <f aca="false">C26*$C$9</f>
        <v>0</v>
      </c>
      <c r="F26" s="31" t="n">
        <f aca="false">+D26*$C$9</f>
        <v>0</v>
      </c>
      <c r="G26" s="31" t="n">
        <f aca="false">+E26-F26</f>
        <v>0</v>
      </c>
    </row>
    <row r="27" customFormat="false" ht="15" hidden="false" customHeight="false" outlineLevel="0" collapsed="false">
      <c r="A27" s="32"/>
      <c r="B27" s="32"/>
      <c r="C27" s="33"/>
      <c r="D27" s="33"/>
      <c r="E27" s="31" t="n">
        <f aca="false">C27*$C$9</f>
        <v>0</v>
      </c>
      <c r="F27" s="31" t="n">
        <f aca="false">+D27*$C$9</f>
        <v>0</v>
      </c>
      <c r="G27" s="31" t="n">
        <f aca="false">+E27-F27</f>
        <v>0</v>
      </c>
    </row>
    <row r="28" customFormat="false" ht="15" hidden="false" customHeight="false" outlineLevel="0" collapsed="false">
      <c r="A28" s="34"/>
      <c r="B28" s="34"/>
      <c r="C28" s="33"/>
      <c r="D28" s="33"/>
      <c r="E28" s="31" t="n">
        <f aca="false">C28*$C$9</f>
        <v>0</v>
      </c>
      <c r="F28" s="31" t="n">
        <f aca="false">+D28*$C$9</f>
        <v>0</v>
      </c>
      <c r="G28" s="31" t="n">
        <f aca="false">+E28-F28</f>
        <v>0</v>
      </c>
    </row>
    <row r="29" customFormat="false" ht="15" hidden="false" customHeight="false" outlineLevel="0" collapsed="false">
      <c r="A29" s="34"/>
      <c r="B29" s="34"/>
      <c r="C29" s="33"/>
      <c r="D29" s="33"/>
      <c r="E29" s="31" t="n">
        <f aca="false">C29*$C$9</f>
        <v>0</v>
      </c>
      <c r="F29" s="31" t="n">
        <f aca="false">+D29*$C$9</f>
        <v>0</v>
      </c>
      <c r="G29" s="31" t="n">
        <f aca="false">+E29-F29</f>
        <v>0</v>
      </c>
    </row>
    <row r="30" customFormat="false" ht="15" hidden="false" customHeight="false" outlineLevel="0" collapsed="false">
      <c r="A30" s="32"/>
      <c r="B30" s="32"/>
      <c r="C30" s="33"/>
      <c r="D30" s="33"/>
      <c r="E30" s="31" t="n">
        <f aca="false">C30*$C$9</f>
        <v>0</v>
      </c>
      <c r="F30" s="31" t="n">
        <f aca="false">+D30*$C$9</f>
        <v>0</v>
      </c>
      <c r="G30" s="31" t="n">
        <f aca="false">+E30-F30</f>
        <v>0</v>
      </c>
    </row>
    <row r="31" customFormat="false" ht="15" hidden="false" customHeight="false" outlineLevel="0" collapsed="false">
      <c r="A31" s="34"/>
      <c r="B31" s="34"/>
      <c r="C31" s="33"/>
      <c r="D31" s="33"/>
      <c r="E31" s="31" t="n">
        <f aca="false">C31*$C$9</f>
        <v>0</v>
      </c>
      <c r="F31" s="31" t="n">
        <f aca="false">+D31*$C$9</f>
        <v>0</v>
      </c>
      <c r="G31" s="31" t="n">
        <f aca="false">+E31-F31</f>
        <v>0</v>
      </c>
    </row>
    <row r="32" customFormat="false" ht="15" hidden="false" customHeight="false" outlineLevel="0" collapsed="false">
      <c r="A32" s="34"/>
      <c r="B32" s="34"/>
      <c r="C32" s="33"/>
      <c r="D32" s="33"/>
      <c r="E32" s="31" t="n">
        <f aca="false">C32*$C$9</f>
        <v>0</v>
      </c>
      <c r="F32" s="31" t="n">
        <f aca="false">+D32*$C$9</f>
        <v>0</v>
      </c>
      <c r="G32" s="31" t="n">
        <f aca="false">+E32-F32</f>
        <v>0</v>
      </c>
    </row>
    <row r="33" customFormat="false" ht="15" hidden="false" customHeight="false" outlineLevel="0" collapsed="false">
      <c r="A33" s="32"/>
      <c r="B33" s="32"/>
      <c r="C33" s="33"/>
      <c r="D33" s="33"/>
      <c r="E33" s="31" t="n">
        <f aca="false">C33*$C$9</f>
        <v>0</v>
      </c>
      <c r="F33" s="31" t="n">
        <f aca="false">+D33*$C$9</f>
        <v>0</v>
      </c>
      <c r="G33" s="31" t="n">
        <f aca="false">+E33-F33</f>
        <v>0</v>
      </c>
    </row>
    <row r="34" customFormat="false" ht="15" hidden="false" customHeight="false" outlineLevel="0" collapsed="false">
      <c r="A34" s="34"/>
      <c r="B34" s="34"/>
      <c r="C34" s="33"/>
      <c r="D34" s="33"/>
      <c r="E34" s="31" t="n">
        <f aca="false">C34*$C$9</f>
        <v>0</v>
      </c>
      <c r="F34" s="31" t="n">
        <f aca="false">+D34*$C$9</f>
        <v>0</v>
      </c>
      <c r="G34" s="31" t="n">
        <f aca="false">+E34-F34</f>
        <v>0</v>
      </c>
    </row>
    <row r="35" customFormat="false" ht="15" hidden="false" customHeight="false" outlineLevel="0" collapsed="false">
      <c r="A35" s="34"/>
      <c r="B35" s="34"/>
      <c r="C35" s="33"/>
      <c r="D35" s="33"/>
      <c r="E35" s="31" t="n">
        <f aca="false">C35*$C$9</f>
        <v>0</v>
      </c>
      <c r="F35" s="31" t="n">
        <f aca="false">+D35*$C$9</f>
        <v>0</v>
      </c>
      <c r="G35" s="31" t="n">
        <f aca="false">+E35-F35</f>
        <v>0</v>
      </c>
    </row>
    <row r="36" customFormat="false" ht="15" hidden="false" customHeight="false" outlineLevel="0" collapsed="false">
      <c r="A36" s="32"/>
      <c r="B36" s="32"/>
      <c r="C36" s="33"/>
      <c r="D36" s="33"/>
      <c r="E36" s="31" t="n">
        <f aca="false">C36*$C$9</f>
        <v>0</v>
      </c>
      <c r="F36" s="31" t="n">
        <f aca="false">+D36*$C$9</f>
        <v>0</v>
      </c>
      <c r="G36" s="31" t="n">
        <f aca="false">+E36-F36</f>
        <v>0</v>
      </c>
    </row>
    <row r="37" customFormat="false" ht="15" hidden="false" customHeight="false" outlineLevel="0" collapsed="false">
      <c r="A37" s="34"/>
      <c r="B37" s="34"/>
      <c r="C37" s="33"/>
      <c r="D37" s="33"/>
      <c r="E37" s="31" t="n">
        <f aca="false">C37*$C$9</f>
        <v>0</v>
      </c>
      <c r="F37" s="31" t="n">
        <f aca="false">+D37*$C$9</f>
        <v>0</v>
      </c>
      <c r="G37" s="31" t="n">
        <f aca="false">+E37-F37</f>
        <v>0</v>
      </c>
    </row>
    <row r="38" customFormat="false" ht="15" hidden="false" customHeight="false" outlineLevel="0" collapsed="false">
      <c r="A38" s="34"/>
      <c r="B38" s="34"/>
      <c r="C38" s="33"/>
      <c r="D38" s="33"/>
      <c r="E38" s="31" t="n">
        <f aca="false">C38*$C$9</f>
        <v>0</v>
      </c>
      <c r="F38" s="31" t="n">
        <f aca="false">+D38*$C$9</f>
        <v>0</v>
      </c>
      <c r="G38" s="31" t="n">
        <f aca="false">+E38-F38</f>
        <v>0</v>
      </c>
    </row>
    <row r="39" customFormat="false" ht="15" hidden="false" customHeight="false" outlineLevel="0" collapsed="false">
      <c r="A39" s="32"/>
      <c r="B39" s="32"/>
      <c r="C39" s="33"/>
      <c r="D39" s="33"/>
      <c r="E39" s="31" t="n">
        <f aca="false">C39*$C$9</f>
        <v>0</v>
      </c>
      <c r="F39" s="31" t="n">
        <f aca="false">+D39*$C$9</f>
        <v>0</v>
      </c>
      <c r="G39" s="31" t="n">
        <f aca="false">+E39-F39</f>
        <v>0</v>
      </c>
    </row>
    <row r="40" customFormat="false" ht="15" hidden="false" customHeight="false" outlineLevel="0" collapsed="false">
      <c r="A40" s="34"/>
      <c r="B40" s="34"/>
      <c r="C40" s="33"/>
      <c r="D40" s="33"/>
      <c r="E40" s="31" t="n">
        <f aca="false">C40*$C$9</f>
        <v>0</v>
      </c>
      <c r="F40" s="31" t="n">
        <f aca="false">+D40*$C$9</f>
        <v>0</v>
      </c>
      <c r="G40" s="31" t="n">
        <f aca="false">+E40-F40</f>
        <v>0</v>
      </c>
    </row>
    <row r="41" customFormat="false" ht="15" hidden="false" customHeight="false" outlineLevel="0" collapsed="false">
      <c r="A41" s="34"/>
      <c r="B41" s="34"/>
      <c r="C41" s="33"/>
      <c r="D41" s="33"/>
      <c r="E41" s="31" t="n">
        <f aca="false">C41*$C$9</f>
        <v>0</v>
      </c>
      <c r="F41" s="31" t="n">
        <f aca="false">+D41*$C$9</f>
        <v>0</v>
      </c>
      <c r="G41" s="31" t="n">
        <f aca="false">+E41-F41</f>
        <v>0</v>
      </c>
    </row>
    <row r="42" customFormat="false" ht="15" hidden="false" customHeight="false" outlineLevel="0" collapsed="false">
      <c r="A42" s="32"/>
      <c r="B42" s="32"/>
      <c r="C42" s="33"/>
      <c r="D42" s="33"/>
      <c r="E42" s="31" t="n">
        <f aca="false">C42*$C$9</f>
        <v>0</v>
      </c>
      <c r="F42" s="31" t="n">
        <f aca="false">+D42*$C$9</f>
        <v>0</v>
      </c>
      <c r="G42" s="31" t="n">
        <f aca="false">+E42-F42</f>
        <v>0</v>
      </c>
    </row>
    <row r="43" customFormat="false" ht="15" hidden="false" customHeight="false" outlineLevel="0" collapsed="false">
      <c r="A43" s="34"/>
      <c r="B43" s="34"/>
      <c r="C43" s="33"/>
      <c r="D43" s="33"/>
      <c r="E43" s="31" t="n">
        <f aca="false">C43*$C$9</f>
        <v>0</v>
      </c>
      <c r="F43" s="31" t="n">
        <f aca="false">+D43*$C$9</f>
        <v>0</v>
      </c>
      <c r="G43" s="31" t="n">
        <f aca="false">+E43-F43</f>
        <v>0</v>
      </c>
    </row>
    <row r="44" customFormat="false" ht="15" hidden="false" customHeight="false" outlineLevel="0" collapsed="false">
      <c r="A44" s="34"/>
      <c r="B44" s="34"/>
      <c r="C44" s="33"/>
      <c r="D44" s="33"/>
      <c r="E44" s="31" t="n">
        <f aca="false">C44*$C$9</f>
        <v>0</v>
      </c>
      <c r="F44" s="31" t="n">
        <f aca="false">+D44*$C$9</f>
        <v>0</v>
      </c>
      <c r="G44" s="31" t="n">
        <f aca="false">+E44-F44</f>
        <v>0</v>
      </c>
    </row>
    <row r="45" customFormat="false" ht="15.75" hidden="false" customHeight="false" outlineLevel="0" collapsed="false">
      <c r="A45" s="32"/>
      <c r="B45" s="32"/>
      <c r="C45" s="33"/>
      <c r="D45" s="33"/>
      <c r="E45" s="31" t="n">
        <f aca="false">C45*$C$9</f>
        <v>0</v>
      </c>
      <c r="F45" s="31" t="n">
        <f aca="false">+D45*$C$9</f>
        <v>0</v>
      </c>
      <c r="G45" s="31" t="n">
        <f aca="false">+E45-F45</f>
        <v>0</v>
      </c>
    </row>
    <row r="46" customFormat="false" ht="15.75" hidden="false" customHeight="false" outlineLevel="0" collapsed="false">
      <c r="A46" s="10"/>
      <c r="B46" s="10"/>
      <c r="C46" s="35" t="s">
        <v>18</v>
      </c>
      <c r="D46" s="36" t="n">
        <f aca="false">SUM(D16:D45)</f>
        <v>0</v>
      </c>
      <c r="E46" s="37" t="n">
        <f aca="false">SUM(E16:E45)</f>
        <v>0</v>
      </c>
      <c r="F46" s="37" t="n">
        <f aca="false">SUM(F16:F45)</f>
        <v>0</v>
      </c>
      <c r="G46" s="37" t="n">
        <f aca="false">SUM(G16:G45)</f>
        <v>0</v>
      </c>
    </row>
    <row r="47" customFormat="false" ht="15" hidden="false" customHeight="false" outlineLevel="0" collapsed="false">
      <c r="A47" s="10"/>
      <c r="B47" s="10"/>
      <c r="C47" s="10"/>
      <c r="D47" s="10"/>
      <c r="E47" s="10"/>
      <c r="F47" s="10"/>
      <c r="G47" s="10"/>
    </row>
    <row r="48" s="39" customFormat="true" ht="36.75" hidden="false" customHeight="true" outlineLevel="0" collapsed="false">
      <c r="A48" s="38" t="s">
        <v>19</v>
      </c>
      <c r="B48" s="38"/>
      <c r="C48" s="38"/>
      <c r="D48" s="38"/>
      <c r="E48" s="38"/>
      <c r="F48" s="38"/>
      <c r="G48" s="38"/>
    </row>
    <row r="49" customFormat="false" ht="15" hidden="false" customHeight="false" outlineLevel="0" collapsed="false">
      <c r="A49" s="10"/>
      <c r="B49" s="10"/>
      <c r="C49" s="10"/>
      <c r="D49" s="10"/>
      <c r="E49" s="10"/>
      <c r="F49" s="10"/>
      <c r="G49" s="10"/>
    </row>
    <row r="50" customFormat="false" ht="15" hidden="false" customHeight="false" outlineLevel="0" collapsed="false">
      <c r="A50" s="10"/>
      <c r="B50" s="10"/>
      <c r="C50" s="10"/>
      <c r="D50" s="10"/>
      <c r="E50" s="10"/>
      <c r="F50" s="10"/>
      <c r="G50" s="10"/>
    </row>
    <row r="51" customFormat="false" ht="15" hidden="false" customHeight="false" outlineLevel="0" collapsed="false">
      <c r="A51" s="10"/>
      <c r="B51" s="10"/>
      <c r="C51" s="10"/>
      <c r="D51" s="10"/>
      <c r="E51" s="10"/>
      <c r="F51" s="10"/>
      <c r="G51" s="10"/>
    </row>
    <row r="52" customFormat="false" ht="15" hidden="false" customHeight="false" outlineLevel="0" collapsed="false">
      <c r="A52" s="10"/>
      <c r="B52" s="10"/>
      <c r="C52" s="10"/>
      <c r="D52" s="10"/>
      <c r="E52" s="10"/>
      <c r="F52" s="10"/>
      <c r="G52" s="10"/>
    </row>
    <row r="53" customFormat="false" ht="15" hidden="false" customHeight="false" outlineLevel="0" collapsed="false">
      <c r="A53" s="10"/>
      <c r="B53" s="10"/>
      <c r="C53" s="10"/>
      <c r="D53" s="10"/>
      <c r="E53" s="10"/>
      <c r="F53" s="10"/>
      <c r="G53" s="10"/>
    </row>
    <row r="54" customFormat="false" ht="15" hidden="false" customHeight="false" outlineLevel="0" collapsed="false">
      <c r="A54" s="10"/>
      <c r="B54" s="10"/>
      <c r="C54" s="10"/>
      <c r="D54" s="10"/>
      <c r="E54" s="10"/>
      <c r="F54" s="10"/>
      <c r="G54" s="10"/>
    </row>
    <row r="55" customFormat="false" ht="15" hidden="false" customHeight="false" outlineLevel="0" collapsed="false">
      <c r="A55" s="10"/>
      <c r="B55" s="10"/>
      <c r="C55" s="10"/>
      <c r="D55" s="10"/>
      <c r="E55" s="10"/>
      <c r="F55" s="10"/>
      <c r="G55" s="10"/>
    </row>
    <row r="56" customFormat="false" ht="15" hidden="false" customHeight="false" outlineLevel="0" collapsed="false">
      <c r="A56" s="10"/>
      <c r="B56" s="10"/>
      <c r="C56" s="10"/>
      <c r="D56" s="10"/>
      <c r="E56" s="10"/>
      <c r="F56" s="10"/>
      <c r="G56" s="10"/>
    </row>
    <row r="57" customFormat="false" ht="15" hidden="false" customHeight="false" outlineLevel="0" collapsed="false">
      <c r="A57" s="10"/>
      <c r="B57" s="10"/>
      <c r="C57" s="10"/>
      <c r="D57" s="10"/>
      <c r="E57" s="10"/>
      <c r="F57" s="10"/>
      <c r="G57" s="10"/>
    </row>
    <row r="58" customFormat="false" ht="15" hidden="false" customHeight="false" outlineLevel="0" collapsed="false">
      <c r="A58" s="10"/>
      <c r="B58" s="10"/>
      <c r="C58" s="10"/>
      <c r="D58" s="10"/>
      <c r="E58" s="10"/>
      <c r="F58" s="10"/>
      <c r="G58" s="10"/>
    </row>
    <row r="59" customFormat="false" ht="15" hidden="false" customHeight="false" outlineLevel="0" collapsed="false">
      <c r="A59" s="10"/>
      <c r="B59" s="10"/>
      <c r="C59" s="10"/>
      <c r="D59" s="10"/>
      <c r="E59" s="10"/>
      <c r="F59" s="10"/>
      <c r="G59" s="10"/>
    </row>
    <row r="60" customFormat="false" ht="15" hidden="false" customHeight="false" outlineLevel="0" collapsed="false">
      <c r="A60" s="10"/>
      <c r="B60" s="10"/>
      <c r="C60" s="10"/>
      <c r="D60" s="10"/>
      <c r="E60" s="10"/>
      <c r="F60" s="10"/>
      <c r="G60" s="10"/>
    </row>
    <row r="61" customFormat="false" ht="15" hidden="false" customHeight="false" outlineLevel="0" collapsed="false">
      <c r="A61" s="10"/>
      <c r="B61" s="10"/>
      <c r="C61" s="10"/>
      <c r="D61" s="10"/>
      <c r="E61" s="10"/>
      <c r="F61" s="10"/>
      <c r="G61" s="10"/>
    </row>
    <row r="62" customFormat="false" ht="15" hidden="false" customHeight="false" outlineLevel="0" collapsed="false">
      <c r="A62" s="10"/>
      <c r="B62" s="10"/>
      <c r="C62" s="10"/>
      <c r="D62" s="10"/>
      <c r="E62" s="10"/>
      <c r="F62" s="10"/>
      <c r="G62" s="10"/>
    </row>
    <row r="63" customFormat="false" ht="15" hidden="false" customHeight="false" outlineLevel="0" collapsed="false">
      <c r="A63" s="10"/>
      <c r="B63" s="10"/>
      <c r="C63" s="10"/>
      <c r="D63" s="10"/>
      <c r="E63" s="10"/>
      <c r="F63" s="10"/>
      <c r="G63" s="10"/>
    </row>
    <row r="64" customFormat="false" ht="15" hidden="false" customHeight="false" outlineLevel="0" collapsed="false">
      <c r="A64" s="10"/>
      <c r="B64" s="10"/>
      <c r="C64" s="10"/>
      <c r="D64" s="10"/>
      <c r="E64" s="10"/>
      <c r="F64" s="10"/>
      <c r="G64" s="10"/>
    </row>
    <row r="65" customFormat="false" ht="15" hidden="false" customHeight="false" outlineLevel="0" collapsed="false">
      <c r="A65" s="10"/>
      <c r="B65" s="10"/>
      <c r="C65" s="10"/>
      <c r="D65" s="10"/>
      <c r="E65" s="10"/>
      <c r="F65" s="10"/>
      <c r="G65" s="10"/>
    </row>
    <row r="66" customFormat="false" ht="15" hidden="false" customHeight="false" outlineLevel="0" collapsed="false">
      <c r="A66" s="10"/>
      <c r="B66" s="10"/>
      <c r="C66" s="10"/>
      <c r="D66" s="10"/>
      <c r="E66" s="10"/>
      <c r="F66" s="10"/>
      <c r="G66" s="10"/>
    </row>
    <row r="67" customFormat="false" ht="15" hidden="false" customHeight="false" outlineLevel="0" collapsed="false">
      <c r="A67" s="10"/>
      <c r="B67" s="10"/>
      <c r="C67" s="10"/>
      <c r="D67" s="10"/>
      <c r="E67" s="10"/>
      <c r="F67" s="10"/>
      <c r="G67" s="10"/>
    </row>
    <row r="68" customFormat="false" ht="15" hidden="false" customHeight="false" outlineLevel="0" collapsed="false">
      <c r="A68" s="10"/>
      <c r="B68" s="10"/>
      <c r="C68" s="10"/>
      <c r="D68" s="10"/>
      <c r="E68" s="10"/>
      <c r="F68" s="10"/>
      <c r="G68" s="10"/>
    </row>
    <row r="69" customFormat="false" ht="15" hidden="false" customHeight="false" outlineLevel="0" collapsed="false">
      <c r="A69" s="10"/>
      <c r="B69" s="10"/>
      <c r="C69" s="10"/>
      <c r="D69" s="10"/>
      <c r="E69" s="10"/>
      <c r="F69" s="10"/>
      <c r="G69" s="10"/>
    </row>
  </sheetData>
  <mergeCells count="5">
    <mergeCell ref="A1:G1"/>
    <mergeCell ref="A5:G5"/>
    <mergeCell ref="A11:G11"/>
    <mergeCell ref="B13:B14"/>
    <mergeCell ref="A48:G48"/>
  </mergeCells>
  <printOptions headings="false" gridLines="false" gridLinesSet="true" horizontalCentered="true" verticalCentered="false"/>
  <pageMargins left="0" right="0" top="0.25" bottom="0.25" header="0.511811023622047" footer="0.511811023622047"/>
  <pageSetup paperSize="1" scale="100" fitToWidth="1" fitToHeight="8"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5"/>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E74" activeCellId="0" sqref="E74"/>
    </sheetView>
  </sheetViews>
  <sheetFormatPr defaultColWidth="8.96484375" defaultRowHeight="15" zeroHeight="false" outlineLevelRow="0" outlineLevelCol="0"/>
  <cols>
    <col collapsed="false" customWidth="true" hidden="false" outlineLevel="0" max="18" min="18" style="0" width="12.28"/>
  </cols>
  <sheetData>
    <row r="1" s="1" customFormat="true" ht="15" hidden="false" customHeight="false" outlineLevel="0" collapsed="false">
      <c r="A1" s="0" t="s">
        <v>20</v>
      </c>
    </row>
    <row r="2" s="1" customFormat="true" ht="15" hidden="false" customHeight="false" outlineLevel="0" collapsed="false">
      <c r="A2" s="0" t="s">
        <v>21</v>
      </c>
    </row>
    <row r="3" s="1" customFormat="true" ht="15" hidden="false" customHeight="false" outlineLevel="0" collapsed="false">
      <c r="A3" s="0"/>
    </row>
    <row r="4" s="1" customFormat="true" ht="15.75" hidden="false" customHeight="false" outlineLevel="0" collapsed="false"/>
    <row r="5" s="1" customFormat="true" ht="15.75" hidden="false" customHeight="false" outlineLevel="0" collapsed="false">
      <c r="A5" s="40" t="s">
        <v>22</v>
      </c>
      <c r="F5" s="41" t="s">
        <v>23</v>
      </c>
      <c r="R5" s="42" t="s">
        <v>24</v>
      </c>
      <c r="S5" s="42" t="s">
        <v>15</v>
      </c>
      <c r="T5" s="42" t="s">
        <v>15</v>
      </c>
    </row>
    <row r="6" s="22" customFormat="true" ht="15.75" hidden="false" customHeight="false" outlineLevel="0" collapsed="false">
      <c r="A6" s="43" t="s">
        <v>25</v>
      </c>
      <c r="B6" s="44" t="s">
        <v>26</v>
      </c>
      <c r="C6" s="44" t="s">
        <v>27</v>
      </c>
      <c r="D6" s="45" t="s">
        <v>28</v>
      </c>
      <c r="E6" s="46" t="n">
        <v>40544</v>
      </c>
      <c r="F6" s="47" t="n">
        <v>40575</v>
      </c>
      <c r="G6" s="46" t="n">
        <v>40603</v>
      </c>
      <c r="H6" s="47" t="n">
        <v>40634</v>
      </c>
      <c r="I6" s="46" t="n">
        <v>40664</v>
      </c>
      <c r="J6" s="46" t="n">
        <v>40695</v>
      </c>
      <c r="K6" s="46" t="n">
        <v>40725</v>
      </c>
      <c r="L6" s="47" t="n">
        <v>40756</v>
      </c>
      <c r="M6" s="46" t="n">
        <v>40787</v>
      </c>
      <c r="N6" s="47" t="n">
        <v>40817</v>
      </c>
      <c r="O6" s="46" t="n">
        <v>40848</v>
      </c>
      <c r="P6" s="48" t="n">
        <v>40878</v>
      </c>
      <c r="Q6" s="47" t="s">
        <v>29</v>
      </c>
      <c r="R6" s="46" t="s">
        <v>14</v>
      </c>
      <c r="S6" s="46" t="s">
        <v>30</v>
      </c>
      <c r="T6" s="49" t="s">
        <v>31</v>
      </c>
    </row>
    <row r="7" customFormat="false" ht="15" hidden="false" customHeight="false" outlineLevel="0" collapsed="false">
      <c r="A7" s="50" t="n">
        <v>39.4086242299795</v>
      </c>
      <c r="B7" s="51" t="s">
        <v>32</v>
      </c>
      <c r="C7" s="52" t="n">
        <v>2</v>
      </c>
      <c r="D7" s="51" t="s">
        <v>33</v>
      </c>
    </row>
    <row r="8" customFormat="false" ht="15" hidden="false" customHeight="false" outlineLevel="0" collapsed="false">
      <c r="A8" s="50" t="n">
        <v>45.4264202600958</v>
      </c>
      <c r="B8" s="51" t="s">
        <v>34</v>
      </c>
      <c r="C8" s="52" t="n">
        <v>2</v>
      </c>
      <c r="D8" s="51" t="s">
        <v>35</v>
      </c>
    </row>
    <row r="9" customFormat="false" ht="15" hidden="false" customHeight="false" outlineLevel="0" collapsed="false">
      <c r="A9" s="50" t="n">
        <v>45.3552361396304</v>
      </c>
      <c r="B9" s="51" t="s">
        <v>34</v>
      </c>
      <c r="C9" s="52" t="n">
        <v>3</v>
      </c>
      <c r="D9" s="51" t="s">
        <v>33</v>
      </c>
    </row>
    <row r="10" customFormat="false" ht="15" hidden="false" customHeight="false" outlineLevel="0" collapsed="false">
      <c r="A10" s="50" t="n">
        <v>38.8364134154689</v>
      </c>
      <c r="B10" s="51" t="s">
        <v>34</v>
      </c>
      <c r="C10" s="52" t="n">
        <v>2</v>
      </c>
      <c r="D10" s="51" t="s">
        <v>33</v>
      </c>
    </row>
    <row r="11" customFormat="false" ht="15" hidden="false" customHeight="false" outlineLevel="0" collapsed="false">
      <c r="A11" s="50" t="n">
        <v>39.8767967145791</v>
      </c>
      <c r="B11" s="51" t="s">
        <v>34</v>
      </c>
      <c r="C11" s="52" t="n">
        <v>2</v>
      </c>
      <c r="D11" s="51" t="s">
        <v>34</v>
      </c>
    </row>
    <row r="12" customFormat="false" ht="15" hidden="false" customHeight="false" outlineLevel="0" collapsed="false">
      <c r="A12" s="50" t="n">
        <v>35.6221765913758</v>
      </c>
      <c r="B12" s="51" t="s">
        <v>34</v>
      </c>
      <c r="C12" s="52" t="n">
        <v>2</v>
      </c>
      <c r="D12" s="51" t="s">
        <v>33</v>
      </c>
    </row>
    <row r="13" customFormat="false" ht="15" hidden="false" customHeight="false" outlineLevel="0" collapsed="false">
      <c r="A13" s="50" t="n">
        <v>37.5468856947296</v>
      </c>
      <c r="B13" s="51" t="s">
        <v>34</v>
      </c>
      <c r="C13" s="52" t="n">
        <v>2</v>
      </c>
      <c r="D13" s="51" t="s">
        <v>36</v>
      </c>
    </row>
    <row r="14" customFormat="false" ht="15" hidden="false" customHeight="false" outlineLevel="0" collapsed="false">
      <c r="A14" s="50" t="n">
        <v>53.7741273100616</v>
      </c>
      <c r="B14" s="51" t="s">
        <v>34</v>
      </c>
      <c r="C14" s="53" t="n">
        <v>1</v>
      </c>
      <c r="D14" s="51" t="s">
        <v>36</v>
      </c>
    </row>
    <row r="15" customFormat="false" ht="15" hidden="false" customHeight="false" outlineLevel="0" collapsed="false">
      <c r="A15" s="50" t="n">
        <v>39.5509924709103</v>
      </c>
      <c r="B15" s="51" t="s">
        <v>34</v>
      </c>
      <c r="C15" s="52" t="n">
        <v>2</v>
      </c>
      <c r="D15" s="51" t="s">
        <v>33</v>
      </c>
    </row>
    <row r="16" customFormat="false" ht="15" hidden="false" customHeight="false" outlineLevel="0" collapsed="false">
      <c r="A16" s="50" t="n">
        <v>31.9397672826831</v>
      </c>
      <c r="B16" s="51" t="s">
        <v>34</v>
      </c>
      <c r="C16" s="52" t="n">
        <v>2</v>
      </c>
      <c r="D16" s="51" t="s">
        <v>36</v>
      </c>
    </row>
    <row r="17" customFormat="false" ht="15" hidden="false" customHeight="false" outlineLevel="0" collapsed="false">
      <c r="A17" s="50" t="n">
        <v>37.9192334017796</v>
      </c>
      <c r="B17" s="51" t="s">
        <v>34</v>
      </c>
      <c r="C17" s="52" t="n">
        <v>2</v>
      </c>
      <c r="D17" s="51" t="s">
        <v>33</v>
      </c>
    </row>
    <row r="18" customFormat="false" ht="15" hidden="false" customHeight="false" outlineLevel="0" collapsed="false">
      <c r="A18" s="50" t="n">
        <v>60.1232032854209</v>
      </c>
      <c r="B18" s="51" t="s">
        <v>34</v>
      </c>
      <c r="C18" s="53" t="n">
        <v>1</v>
      </c>
      <c r="D18" s="51" t="s">
        <v>36</v>
      </c>
    </row>
    <row r="19" customFormat="false" ht="15" hidden="false" customHeight="false" outlineLevel="0" collapsed="false">
      <c r="A19" s="50" t="n">
        <v>44.2108145106092</v>
      </c>
      <c r="B19" s="51" t="s">
        <v>34</v>
      </c>
      <c r="C19" s="52" t="n">
        <v>3</v>
      </c>
      <c r="D19" s="51" t="s">
        <v>33</v>
      </c>
    </row>
    <row r="20" customFormat="false" ht="15" hidden="false" customHeight="false" outlineLevel="0" collapsed="false">
      <c r="A20" s="50" t="n">
        <v>43.0554414784394</v>
      </c>
      <c r="B20" s="51" t="s">
        <v>34</v>
      </c>
      <c r="C20" s="52" t="n">
        <v>3</v>
      </c>
      <c r="D20" s="51" t="s">
        <v>33</v>
      </c>
    </row>
    <row r="21" customFormat="false" ht="15" hidden="false" customHeight="false" outlineLevel="0" collapsed="false">
      <c r="A21" s="50" t="n">
        <v>44.2573579739904</v>
      </c>
      <c r="B21" s="51" t="s">
        <v>32</v>
      </c>
      <c r="C21" s="52" t="n">
        <v>2</v>
      </c>
      <c r="D21" s="51" t="s">
        <v>33</v>
      </c>
    </row>
    <row r="22" customFormat="false" ht="15" hidden="false" customHeight="false" outlineLevel="0" collapsed="false">
      <c r="A22" s="50" t="n">
        <v>41.3141683778234</v>
      </c>
      <c r="B22" s="51" t="s">
        <v>34</v>
      </c>
      <c r="C22" s="52" t="n">
        <v>2</v>
      </c>
      <c r="D22" s="51" t="s">
        <v>35</v>
      </c>
    </row>
    <row r="23" customFormat="false" ht="15" hidden="false" customHeight="false" outlineLevel="0" collapsed="false">
      <c r="A23" s="50" t="n">
        <v>55.8275154004107</v>
      </c>
      <c r="B23" s="51" t="s">
        <v>34</v>
      </c>
      <c r="C23" s="53" t="n">
        <v>1</v>
      </c>
      <c r="D23" s="51" t="s">
        <v>36</v>
      </c>
    </row>
    <row r="24" customFormat="false" ht="15" hidden="false" customHeight="false" outlineLevel="0" collapsed="false">
      <c r="A24" s="50" t="n">
        <v>39.3511293634497</v>
      </c>
      <c r="B24" s="51" t="s">
        <v>34</v>
      </c>
      <c r="C24" s="52" t="n">
        <v>2</v>
      </c>
      <c r="D24" s="51" t="s">
        <v>33</v>
      </c>
    </row>
    <row r="25" customFormat="false" ht="15" hidden="false" customHeight="false" outlineLevel="0" collapsed="false">
      <c r="A25" s="50" t="n">
        <v>28.7967145790554</v>
      </c>
      <c r="B25" s="51" t="s">
        <v>32</v>
      </c>
      <c r="C25" s="52" t="n">
        <v>2</v>
      </c>
      <c r="D25" s="51" t="s">
        <v>34</v>
      </c>
    </row>
    <row r="26" customFormat="false" ht="15" hidden="false" customHeight="false" outlineLevel="0" collapsed="false">
      <c r="A26" s="50" t="n">
        <v>32.0246406570842</v>
      </c>
      <c r="B26" s="51" t="s">
        <v>34</v>
      </c>
      <c r="C26" s="52" t="n">
        <v>2</v>
      </c>
      <c r="D26" s="51" t="s">
        <v>33</v>
      </c>
    </row>
    <row r="27" customFormat="false" ht="15" hidden="false" customHeight="false" outlineLevel="0" collapsed="false">
      <c r="A27" s="50" t="n">
        <v>32.539356605065</v>
      </c>
      <c r="B27" s="51" t="s">
        <v>34</v>
      </c>
      <c r="C27" s="52" t="n">
        <v>2</v>
      </c>
      <c r="D27" s="51" t="s">
        <v>34</v>
      </c>
    </row>
    <row r="28" customFormat="false" ht="15" hidden="false" customHeight="false" outlineLevel="0" collapsed="false">
      <c r="A28" s="50" t="n">
        <v>51.2498288843258</v>
      </c>
      <c r="B28" s="51" t="s">
        <v>34</v>
      </c>
      <c r="C28" s="52" t="n">
        <v>2</v>
      </c>
      <c r="D28" s="51" t="s">
        <v>33</v>
      </c>
    </row>
    <row r="29" customFormat="false" ht="15" hidden="false" customHeight="false" outlineLevel="0" collapsed="false">
      <c r="A29" s="50" t="n">
        <v>46.3655030800821</v>
      </c>
      <c r="B29" s="51" t="s">
        <v>32</v>
      </c>
      <c r="C29" s="52" t="n">
        <v>2</v>
      </c>
      <c r="D29" s="51" t="s">
        <v>33</v>
      </c>
    </row>
    <row r="30" customFormat="false" ht="15" hidden="false" customHeight="false" outlineLevel="0" collapsed="false">
      <c r="A30" s="50" t="n">
        <v>35.0581793292266</v>
      </c>
      <c r="B30" s="51" t="s">
        <v>32</v>
      </c>
      <c r="C30" s="52" t="n">
        <v>2</v>
      </c>
      <c r="D30" s="51" t="s">
        <v>33</v>
      </c>
    </row>
    <row r="31" customFormat="false" ht="15" hidden="false" customHeight="false" outlineLevel="0" collapsed="false">
      <c r="A31" s="50" t="n">
        <v>36.7830253251198</v>
      </c>
      <c r="B31" s="51" t="s">
        <v>32</v>
      </c>
      <c r="C31" s="52" t="n">
        <v>2</v>
      </c>
      <c r="D31" s="51" t="s">
        <v>33</v>
      </c>
    </row>
    <row r="32" customFormat="false" ht="15" hidden="false" customHeight="false" outlineLevel="0" collapsed="false">
      <c r="A32" s="50" t="n">
        <v>33.6098562628337</v>
      </c>
      <c r="B32" s="51" t="s">
        <v>34</v>
      </c>
      <c r="C32" s="52" t="n">
        <v>2</v>
      </c>
      <c r="D32" s="51" t="s">
        <v>33</v>
      </c>
    </row>
    <row r="33" customFormat="false" ht="15" hidden="false" customHeight="false" outlineLevel="0" collapsed="false">
      <c r="A33" s="50" t="n">
        <v>38.1601642710472</v>
      </c>
      <c r="B33" s="51" t="s">
        <v>34</v>
      </c>
      <c r="C33" s="52" t="n">
        <v>2</v>
      </c>
      <c r="D33" s="51" t="s">
        <v>33</v>
      </c>
    </row>
    <row r="34" customFormat="false" ht="15" hidden="false" customHeight="false" outlineLevel="0" collapsed="false">
      <c r="A34" s="50" t="n">
        <v>36.5338809034908</v>
      </c>
      <c r="B34" s="51" t="s">
        <v>32</v>
      </c>
      <c r="C34" s="52" t="n">
        <v>2</v>
      </c>
      <c r="D34" s="51" t="s">
        <v>34</v>
      </c>
    </row>
    <row r="35" customFormat="false" ht="15" hidden="false" customHeight="false" outlineLevel="0" collapsed="false">
      <c r="A35" s="50" t="n">
        <v>31.3839835728953</v>
      </c>
      <c r="B35" s="51" t="s">
        <v>32</v>
      </c>
      <c r="C35" s="52" t="n">
        <v>2</v>
      </c>
      <c r="D35" s="51" t="s">
        <v>34</v>
      </c>
    </row>
    <row r="36" customFormat="false" ht="15" hidden="false" customHeight="false" outlineLevel="0" collapsed="false">
      <c r="A36" s="50" t="n">
        <v>48.5831622176591</v>
      </c>
      <c r="B36" s="51" t="s">
        <v>32</v>
      </c>
      <c r="C36" s="52" t="n">
        <v>2</v>
      </c>
      <c r="D36" s="51" t="s">
        <v>33</v>
      </c>
    </row>
    <row r="37" customFormat="false" ht="15" hidden="false" customHeight="false" outlineLevel="0" collapsed="false">
      <c r="A37" s="50" t="n">
        <v>47.337440109514</v>
      </c>
      <c r="B37" s="51" t="s">
        <v>32</v>
      </c>
      <c r="C37" s="52" t="n">
        <v>2</v>
      </c>
      <c r="D37" s="51" t="s">
        <v>36</v>
      </c>
    </row>
    <row r="38" customFormat="false" ht="15" hidden="false" customHeight="false" outlineLevel="0" collapsed="false">
      <c r="A38" s="50" t="n">
        <v>78.6228610540726</v>
      </c>
      <c r="B38" s="51" t="s">
        <v>32</v>
      </c>
      <c r="C38" s="52" t="n">
        <v>2</v>
      </c>
      <c r="D38" s="51" t="s">
        <v>34</v>
      </c>
    </row>
    <row r="39" customFormat="false" ht="15" hidden="false" customHeight="false" outlineLevel="0" collapsed="false">
      <c r="A39" s="50" t="n">
        <v>75.8056125941136</v>
      </c>
      <c r="B39" s="51" t="s">
        <v>34</v>
      </c>
      <c r="C39" s="52" t="n">
        <v>2</v>
      </c>
      <c r="D39" s="51" t="s">
        <v>36</v>
      </c>
    </row>
    <row r="40" customFormat="false" ht="15" hidden="false" customHeight="false" outlineLevel="0" collapsed="false">
      <c r="A40" s="50" t="n">
        <v>33.555099247091</v>
      </c>
      <c r="B40" s="51" t="s">
        <v>32</v>
      </c>
      <c r="C40" s="53" t="n">
        <v>1</v>
      </c>
      <c r="D40" s="51" t="s">
        <v>35</v>
      </c>
    </row>
    <row r="41" customFormat="false" ht="15" hidden="false" customHeight="false" outlineLevel="0" collapsed="false">
      <c r="A41" s="50" t="n">
        <v>40.5694729637235</v>
      </c>
      <c r="B41" s="51" t="s">
        <v>32</v>
      </c>
      <c r="C41" s="53" t="n">
        <v>1</v>
      </c>
      <c r="D41" s="51" t="s">
        <v>35</v>
      </c>
    </row>
    <row r="42" customFormat="false" ht="15" hidden="false" customHeight="false" outlineLevel="0" collapsed="false">
      <c r="A42" s="50" t="n">
        <v>42.6639288158795</v>
      </c>
      <c r="B42" s="51" t="s">
        <v>34</v>
      </c>
      <c r="C42" s="52" t="n">
        <v>2</v>
      </c>
      <c r="D42" s="51" t="s">
        <v>35</v>
      </c>
    </row>
    <row r="43" customFormat="false" ht="15" hidden="false" customHeight="false" outlineLevel="0" collapsed="false">
      <c r="A43" s="50" t="n">
        <v>29.2457221081451</v>
      </c>
      <c r="B43" s="51" t="s">
        <v>32</v>
      </c>
      <c r="C43" s="53" t="n">
        <v>1</v>
      </c>
      <c r="D43" s="51" t="s">
        <v>35</v>
      </c>
    </row>
    <row r="44" customFormat="false" ht="15" hidden="false" customHeight="false" outlineLevel="0" collapsed="false">
      <c r="A44" s="50" t="n">
        <v>49.4729637234771</v>
      </c>
      <c r="B44" s="51" t="s">
        <v>32</v>
      </c>
      <c r="C44" s="52" t="n">
        <v>2</v>
      </c>
      <c r="D44" s="51" t="s">
        <v>34</v>
      </c>
    </row>
    <row r="45" customFormat="false" ht="15" hidden="false" customHeight="false" outlineLevel="0" collapsed="false">
      <c r="A45" s="50" t="n">
        <v>44.3230663928816</v>
      </c>
      <c r="B45" s="51" t="s">
        <v>34</v>
      </c>
      <c r="C45" s="52" t="n">
        <v>2</v>
      </c>
      <c r="D45" s="51" t="s">
        <v>36</v>
      </c>
    </row>
    <row r="46" customFormat="false" ht="15" hidden="false" customHeight="false" outlineLevel="0" collapsed="false">
      <c r="A46" s="50" t="n">
        <v>49.7659137577002</v>
      </c>
      <c r="B46" s="51" t="s">
        <v>32</v>
      </c>
      <c r="C46" s="52" t="n">
        <v>2</v>
      </c>
      <c r="D46" s="51" t="s">
        <v>33</v>
      </c>
    </row>
    <row r="47" customFormat="false" ht="15" hidden="false" customHeight="false" outlineLevel="0" collapsed="false">
      <c r="A47" s="50" t="n">
        <v>57.6810403832991</v>
      </c>
      <c r="B47" s="51" t="s">
        <v>34</v>
      </c>
      <c r="C47" s="52" t="n">
        <v>2</v>
      </c>
      <c r="D47" s="51" t="s">
        <v>34</v>
      </c>
    </row>
    <row r="48" customFormat="false" ht="15" hidden="false" customHeight="false" outlineLevel="0" collapsed="false">
      <c r="A48" s="50" t="n">
        <v>47.233401779603</v>
      </c>
      <c r="B48" s="51" t="s">
        <v>34</v>
      </c>
      <c r="C48" s="52" t="n">
        <v>2</v>
      </c>
      <c r="D48" s="51" t="s">
        <v>33</v>
      </c>
    </row>
    <row r="49" customFormat="false" ht="15" hidden="false" customHeight="false" outlineLevel="0" collapsed="false">
      <c r="A49" s="50" t="n">
        <v>44.0164271047228</v>
      </c>
      <c r="B49" s="51" t="s">
        <v>34</v>
      </c>
      <c r="C49" s="52" t="n">
        <v>2</v>
      </c>
      <c r="D49" s="51" t="s">
        <v>33</v>
      </c>
    </row>
    <row r="50" customFormat="false" ht="15" hidden="false" customHeight="false" outlineLevel="0" collapsed="false">
      <c r="A50" s="50" t="n">
        <v>25.9520876112252</v>
      </c>
      <c r="B50" s="51" t="s">
        <v>32</v>
      </c>
      <c r="C50" s="52" t="n">
        <v>2</v>
      </c>
      <c r="D50" s="51" t="s">
        <v>34</v>
      </c>
    </row>
    <row r="51" customFormat="false" ht="15" hidden="false" customHeight="false" outlineLevel="0" collapsed="false">
      <c r="A51" s="50" t="n">
        <v>35.0088980150582</v>
      </c>
      <c r="B51" s="51" t="s">
        <v>34</v>
      </c>
      <c r="C51" s="52" t="n">
        <v>2</v>
      </c>
      <c r="D51" s="51" t="s">
        <v>34</v>
      </c>
    </row>
    <row r="52" customFormat="false" ht="15" hidden="false" customHeight="false" outlineLevel="0" collapsed="false">
      <c r="A52" s="50" t="n">
        <v>31.1184120465435</v>
      </c>
      <c r="B52" s="51" t="s">
        <v>34</v>
      </c>
      <c r="C52" s="52" t="n">
        <v>2</v>
      </c>
      <c r="D52" s="51" t="s">
        <v>36</v>
      </c>
    </row>
    <row r="53" customFormat="false" ht="15" hidden="false" customHeight="false" outlineLevel="0" collapsed="false">
      <c r="A53" s="50" t="n">
        <v>41.8124572210815</v>
      </c>
      <c r="B53" s="51" t="s">
        <v>32</v>
      </c>
      <c r="C53" s="53" t="n">
        <v>1</v>
      </c>
      <c r="D53" s="51" t="s">
        <v>35</v>
      </c>
    </row>
    <row r="54" customFormat="false" ht="15" hidden="false" customHeight="false" outlineLevel="0" collapsed="false">
      <c r="A54" s="50" t="n">
        <v>48.703627652293</v>
      </c>
      <c r="B54" s="51" t="s">
        <v>32</v>
      </c>
      <c r="C54" s="52" t="n">
        <v>2</v>
      </c>
      <c r="D54" s="51" t="s">
        <v>33</v>
      </c>
    </row>
    <row r="55" customFormat="false" ht="15" hidden="false" customHeight="false" outlineLevel="0" collapsed="false">
      <c r="A55" s="50" t="n">
        <v>47.4387405886379</v>
      </c>
      <c r="B55" s="51" t="s">
        <v>34</v>
      </c>
      <c r="C55" s="52" t="n">
        <v>2</v>
      </c>
      <c r="D55" s="51" t="s">
        <v>33</v>
      </c>
    </row>
    <row r="56" customFormat="false" ht="15" hidden="false" customHeight="false" outlineLevel="0" collapsed="false">
      <c r="A56" s="50" t="n">
        <v>61.2073921971253</v>
      </c>
      <c r="B56" s="51" t="s">
        <v>34</v>
      </c>
      <c r="C56" s="53" t="n">
        <v>1</v>
      </c>
      <c r="D56" s="51" t="s">
        <v>36</v>
      </c>
    </row>
    <row r="57" customFormat="false" ht="15" hidden="false" customHeight="false" outlineLevel="0" collapsed="false">
      <c r="A57" s="50" t="n">
        <v>35.2279260780287</v>
      </c>
      <c r="B57" s="51" t="s">
        <v>34</v>
      </c>
      <c r="C57" s="52" t="n">
        <v>2</v>
      </c>
      <c r="D57" s="51" t="s">
        <v>34</v>
      </c>
    </row>
    <row r="58" customFormat="false" ht="15" hidden="false" customHeight="false" outlineLevel="0" collapsed="false">
      <c r="A58" s="50" t="n">
        <v>47.0910335386721</v>
      </c>
      <c r="B58" s="51" t="s">
        <v>34</v>
      </c>
      <c r="C58" s="52" t="n">
        <v>2</v>
      </c>
      <c r="D58" s="51" t="s">
        <v>33</v>
      </c>
    </row>
    <row r="59" customFormat="false" ht="15" hidden="false" customHeight="false" outlineLevel="0" collapsed="false">
      <c r="A59" s="50" t="n">
        <v>55.3210130047912</v>
      </c>
      <c r="B59" s="51" t="s">
        <v>32</v>
      </c>
      <c r="C59" s="52" t="n">
        <v>2</v>
      </c>
      <c r="D59" s="51" t="s">
        <v>34</v>
      </c>
    </row>
    <row r="62" customFormat="false" ht="15" hidden="false" customHeight="false" outlineLevel="0" collapsed="false">
      <c r="A62" s="0" t="s">
        <v>37</v>
      </c>
      <c r="B62" s="1"/>
      <c r="C62" s="1"/>
      <c r="D62" s="1"/>
      <c r="E62" s="1"/>
      <c r="F62" s="1"/>
      <c r="G62" s="1"/>
      <c r="H62" s="1"/>
      <c r="I62" s="1"/>
      <c r="J62" s="1"/>
      <c r="K62" s="1"/>
      <c r="L62" s="1"/>
      <c r="M62" s="1"/>
      <c r="N62" s="1"/>
      <c r="O62" s="1"/>
    </row>
    <row r="63" customFormat="false" ht="15" hidden="false" customHeight="false" outlineLevel="0" collapsed="false">
      <c r="A63" s="1"/>
      <c r="B63" s="1"/>
      <c r="C63" s="1"/>
      <c r="D63" s="1"/>
      <c r="E63" s="1"/>
      <c r="F63" s="1"/>
      <c r="G63" s="1"/>
      <c r="H63" s="40" t="s">
        <v>38</v>
      </c>
      <c r="I63" s="40" t="s">
        <v>39</v>
      </c>
      <c r="J63" s="40" t="s">
        <v>40</v>
      </c>
      <c r="K63" s="54" t="n">
        <v>0.75</v>
      </c>
      <c r="L63" s="40" t="s">
        <v>41</v>
      </c>
      <c r="M63" s="54" t="n">
        <v>0.25</v>
      </c>
      <c r="N63" s="1"/>
      <c r="O63" s="1"/>
    </row>
    <row r="64" customFormat="false" ht="15" hidden="false" customHeight="false" outlineLevel="0" collapsed="false">
      <c r="A64" s="1"/>
      <c r="B64" s="1"/>
      <c r="C64" s="1"/>
      <c r="D64" s="1"/>
      <c r="E64" s="1"/>
      <c r="F64" s="1"/>
      <c r="G64" s="1"/>
      <c r="H64" s="40" t="s">
        <v>42</v>
      </c>
      <c r="I64" s="40" t="s">
        <v>43</v>
      </c>
      <c r="J64" s="40" t="s">
        <v>40</v>
      </c>
      <c r="K64" s="54" t="n">
        <v>0.95</v>
      </c>
      <c r="L64" s="40" t="s">
        <v>44</v>
      </c>
      <c r="M64" s="54" t="n">
        <v>0.25</v>
      </c>
      <c r="N64" s="1"/>
      <c r="O64" s="1"/>
    </row>
    <row r="65" customFormat="false" ht="15" hidden="false" customHeight="false" outlineLevel="0" collapsed="false">
      <c r="A65" s="1"/>
      <c r="B65" s="1"/>
      <c r="C65" s="1"/>
      <c r="D65" s="1"/>
      <c r="E65" s="1"/>
      <c r="F65" s="1"/>
      <c r="G65" s="1"/>
      <c r="H65" s="1"/>
      <c r="I65" s="1"/>
      <c r="J65" s="1"/>
      <c r="K65" s="1"/>
      <c r="L65" s="1"/>
      <c r="M65" s="1"/>
      <c r="N65" s="1"/>
      <c r="O65" s="1"/>
    </row>
    <row r="66" customFormat="false" ht="15" hidden="false" customHeight="false" outlineLevel="0" collapsed="false">
      <c r="A66" s="0" t="s">
        <v>45</v>
      </c>
      <c r="B66" s="1"/>
      <c r="C66" s="1"/>
      <c r="D66" s="1"/>
      <c r="E66" s="1"/>
      <c r="F66" s="1"/>
      <c r="G66" s="1"/>
      <c r="H66" s="1"/>
      <c r="I66" s="1"/>
      <c r="J66" s="1"/>
      <c r="K66" s="1"/>
      <c r="L66" s="1"/>
      <c r="M66" s="1"/>
      <c r="N66" s="1"/>
      <c r="O66" s="1"/>
    </row>
    <row r="67" customFormat="false" ht="15" hidden="false" customHeight="false" outlineLevel="0" collapsed="false">
      <c r="A67" s="1"/>
      <c r="B67" s="1"/>
      <c r="C67" s="1"/>
      <c r="D67" s="1"/>
      <c r="E67" s="1"/>
      <c r="F67" s="1"/>
      <c r="G67" s="1"/>
      <c r="H67" s="40" t="s">
        <v>38</v>
      </c>
      <c r="I67" s="40" t="s">
        <v>39</v>
      </c>
      <c r="J67" s="40" t="s">
        <v>40</v>
      </c>
      <c r="K67" s="54" t="n">
        <v>0</v>
      </c>
      <c r="L67" s="40" t="s">
        <v>41</v>
      </c>
      <c r="M67" s="54" t="n">
        <v>0</v>
      </c>
      <c r="N67" s="1"/>
      <c r="O67" s="55"/>
    </row>
    <row r="68" customFormat="false" ht="15" hidden="false" customHeight="false" outlineLevel="0" collapsed="false">
      <c r="A68" s="1"/>
      <c r="B68" s="1"/>
      <c r="C68" s="1"/>
      <c r="D68" s="1"/>
      <c r="E68" s="1"/>
      <c r="F68" s="1"/>
      <c r="G68" s="1"/>
      <c r="H68" s="40" t="s">
        <v>42</v>
      </c>
      <c r="I68" s="40" t="s">
        <v>43</v>
      </c>
      <c r="J68" s="40" t="s">
        <v>40</v>
      </c>
      <c r="K68" s="54" t="n">
        <v>0</v>
      </c>
      <c r="L68" s="40" t="s">
        <v>44</v>
      </c>
      <c r="M68" s="54" t="n">
        <v>0</v>
      </c>
      <c r="N68" s="1"/>
      <c r="O68" s="1"/>
    </row>
    <row r="69" customFormat="false" ht="15" hidden="false" customHeight="false" outlineLevel="0" collapsed="false">
      <c r="A69" s="1"/>
      <c r="B69" s="1"/>
      <c r="C69" s="1"/>
      <c r="D69" s="1"/>
      <c r="E69" s="1"/>
      <c r="F69" s="1"/>
      <c r="G69" s="1"/>
      <c r="H69" s="40"/>
      <c r="I69" s="40"/>
      <c r="J69" s="40"/>
      <c r="K69" s="56"/>
      <c r="L69" s="40"/>
      <c r="M69" s="56"/>
      <c r="N69" s="1"/>
      <c r="O69" s="1"/>
    </row>
    <row r="70" customFormat="false" ht="15" hidden="false" customHeight="false" outlineLevel="0" collapsed="false">
      <c r="A70" s="0" t="s">
        <v>46</v>
      </c>
      <c r="B70" s="1"/>
      <c r="C70" s="1"/>
      <c r="D70" s="1"/>
      <c r="E70" s="1"/>
      <c r="F70" s="1"/>
      <c r="G70" s="1"/>
      <c r="H70" s="40"/>
      <c r="I70" s="40"/>
      <c r="J70" s="40"/>
      <c r="K70" s="56"/>
      <c r="L70" s="40"/>
      <c r="M70" s="56"/>
      <c r="N70" s="1"/>
      <c r="O70" s="1"/>
    </row>
    <row r="73" customFormat="false" ht="15" hidden="false" customHeight="false" outlineLevel="0" collapsed="false">
      <c r="E73" s="40" t="s">
        <v>47</v>
      </c>
      <c r="F73" s="40"/>
      <c r="G73" s="40"/>
      <c r="H73" s="40" t="s">
        <v>48</v>
      </c>
    </row>
    <row r="74" customFormat="false" ht="15" hidden="false" customHeight="false" outlineLevel="0" collapsed="false">
      <c r="B74" s="57" t="s">
        <v>49</v>
      </c>
      <c r="C74" s="58"/>
    </row>
    <row r="75" customFormat="false" ht="15" hidden="false" customHeight="false" outlineLevel="0" collapsed="false">
      <c r="B75" s="59" t="s">
        <v>50</v>
      </c>
      <c r="C75" s="60" t="n">
        <v>235</v>
      </c>
    </row>
    <row r="76" customFormat="false" ht="15" hidden="false" customHeight="false" outlineLevel="0" collapsed="false">
      <c r="B76" s="59" t="s">
        <v>51</v>
      </c>
      <c r="C76" s="60" t="n">
        <v>450</v>
      </c>
    </row>
    <row r="77" customFormat="false" ht="15" hidden="false" customHeight="false" outlineLevel="0" collapsed="false">
      <c r="B77" s="59" t="s">
        <v>52</v>
      </c>
      <c r="C77" s="60" t="n">
        <v>376</v>
      </c>
    </row>
    <row r="78" customFormat="false" ht="15" hidden="false" customHeight="false" outlineLevel="0" collapsed="false">
      <c r="B78" s="59" t="s">
        <v>53</v>
      </c>
      <c r="C78" s="60" t="n">
        <v>560</v>
      </c>
    </row>
    <row r="81" customFormat="false" ht="15" hidden="false" customHeight="false" outlineLevel="0" collapsed="false">
      <c r="B81" s="57" t="s">
        <v>49</v>
      </c>
      <c r="C81" s="58"/>
    </row>
    <row r="82" customFormat="false" ht="15" hidden="false" customHeight="false" outlineLevel="0" collapsed="false">
      <c r="B82" s="59" t="s">
        <v>50</v>
      </c>
      <c r="C82" s="60" t="n">
        <f aca="false">C75*1.08</f>
        <v>253.8</v>
      </c>
    </row>
    <row r="83" customFormat="false" ht="15" hidden="false" customHeight="false" outlineLevel="0" collapsed="false">
      <c r="B83" s="59" t="s">
        <v>51</v>
      </c>
      <c r="C83" s="60" t="n">
        <f aca="false">C76*1.08</f>
        <v>486</v>
      </c>
    </row>
    <row r="84" customFormat="false" ht="15" hidden="false" customHeight="false" outlineLevel="0" collapsed="false">
      <c r="B84" s="59" t="s">
        <v>52</v>
      </c>
      <c r="C84" s="60" t="n">
        <f aca="false">C77*1.08</f>
        <v>406.08</v>
      </c>
    </row>
    <row r="85" customFormat="false" ht="15" hidden="false" customHeight="false" outlineLevel="0" collapsed="false">
      <c r="B85" s="59" t="s">
        <v>53</v>
      </c>
      <c r="C85" s="60" t="n">
        <f aca="false">C78*1.08</f>
        <v>604.8</v>
      </c>
    </row>
  </sheetData>
  <printOptions headings="false" gridLines="false" gridLinesSet="true" horizontalCentered="false" verticalCentered="false"/>
  <pageMargins left="0" right="0" top="0.25" bottom="0.2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4" activeCellId="0" sqref="E74"/>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2" min="2" style="0" width="21.42"/>
    <col collapsed="false" customWidth="true" hidden="false" outlineLevel="0" max="3" min="3" style="0" width="8.28"/>
    <col collapsed="false" customWidth="true" hidden="false" outlineLevel="0" max="4" min="4" style="0" width="9.85"/>
    <col collapsed="false" customWidth="true" hidden="false" outlineLevel="0" max="5" min="5" style="0" width="8.28"/>
    <col collapsed="false" customWidth="true" hidden="false" outlineLevel="0" max="6" min="6" style="0" width="9.85"/>
    <col collapsed="false" customWidth="true" hidden="false" outlineLevel="0" max="8" min="8" style="0" width="7.56"/>
    <col collapsed="false" customWidth="true" hidden="false" outlineLevel="0" max="9" min="9" style="0" width="8.28"/>
    <col collapsed="false" customWidth="true" hidden="false" outlineLevel="0" max="10" min="10" style="0" width="9.85"/>
    <col collapsed="false" customWidth="true" hidden="false" outlineLevel="0" max="11" min="11" style="0" width="8.28"/>
    <col collapsed="false" customWidth="true" hidden="false" outlineLevel="0" max="12" min="12" style="0" width="9.85"/>
    <col collapsed="false" customWidth="true" hidden="false" outlineLevel="0" max="17" min="14" style="0" width="8.28"/>
    <col collapsed="false" customWidth="true" hidden="false" outlineLevel="0" max="22" min="19" style="0" width="8.28"/>
  </cols>
  <sheetData>
    <row r="1" s="1" customFormat="true" ht="15" hidden="false" customHeight="false" outlineLevel="0" collapsed="false"/>
    <row r="2" s="1" customFormat="true" ht="15" hidden="false" customHeight="false" outlineLevel="0" collapsed="false">
      <c r="A2" s="40" t="s">
        <v>54</v>
      </c>
      <c r="D2" s="61"/>
    </row>
    <row r="3" s="1" customFormat="true" ht="15" hidden="false" customHeight="false" outlineLevel="0" collapsed="false"/>
    <row r="4" s="1" customFormat="true" ht="15" hidden="false" customHeight="false" outlineLevel="0" collapsed="false">
      <c r="B4" s="62" t="s">
        <v>55</v>
      </c>
      <c r="C4" s="62"/>
      <c r="D4" s="62"/>
      <c r="E4" s="62"/>
      <c r="F4" s="62"/>
      <c r="G4" s="22"/>
      <c r="H4" s="63" t="s">
        <v>56</v>
      </c>
      <c r="I4" s="63"/>
      <c r="J4" s="63"/>
      <c r="K4" s="63"/>
      <c r="L4" s="63"/>
      <c r="M4" s="55"/>
      <c r="N4" s="63" t="s">
        <v>57</v>
      </c>
      <c r="O4" s="63"/>
      <c r="P4" s="63"/>
      <c r="Q4" s="63"/>
      <c r="S4" s="64" t="s">
        <v>58</v>
      </c>
      <c r="T4" s="64"/>
      <c r="U4" s="64"/>
      <c r="V4" s="64"/>
    </row>
    <row r="5" s="1" customFormat="true" ht="15" hidden="false" customHeight="false" outlineLevel="0" collapsed="false">
      <c r="B5" s="65" t="s">
        <v>59</v>
      </c>
      <c r="C5" s="65" t="s">
        <v>50</v>
      </c>
      <c r="D5" s="65" t="s">
        <v>51</v>
      </c>
      <c r="E5" s="65" t="s">
        <v>52</v>
      </c>
      <c r="F5" s="66" t="s">
        <v>53</v>
      </c>
      <c r="H5" s="65" t="s">
        <v>59</v>
      </c>
      <c r="I5" s="65" t="s">
        <v>50</v>
      </c>
      <c r="J5" s="65" t="s">
        <v>51</v>
      </c>
      <c r="K5" s="65" t="s">
        <v>52</v>
      </c>
      <c r="L5" s="66" t="s">
        <v>53</v>
      </c>
      <c r="N5" s="65" t="s">
        <v>50</v>
      </c>
      <c r="O5" s="65" t="s">
        <v>51</v>
      </c>
      <c r="P5" s="65" t="s">
        <v>52</v>
      </c>
      <c r="Q5" s="66" t="s">
        <v>53</v>
      </c>
      <c r="S5" s="65" t="s">
        <v>50</v>
      </c>
      <c r="T5" s="65" t="s">
        <v>51</v>
      </c>
      <c r="U5" s="65" t="s">
        <v>52</v>
      </c>
      <c r="V5" s="66" t="s">
        <v>53</v>
      </c>
    </row>
    <row r="6" s="1" customFormat="true" ht="15" hidden="false" customHeight="false" outlineLevel="0" collapsed="false">
      <c r="B6" s="67" t="s">
        <v>60</v>
      </c>
      <c r="C6" s="60" t="n">
        <v>94.49</v>
      </c>
      <c r="D6" s="60" t="n">
        <v>320.44</v>
      </c>
      <c r="E6" s="60" t="n">
        <v>226.58</v>
      </c>
      <c r="F6" s="60" t="n">
        <v>443.78</v>
      </c>
      <c r="H6" s="67" t="s">
        <v>60</v>
      </c>
      <c r="I6" s="60" t="n">
        <v>103.19</v>
      </c>
      <c r="J6" s="60" t="n">
        <v>307</v>
      </c>
      <c r="K6" s="60" t="n">
        <v>248.16</v>
      </c>
      <c r="L6" s="60" t="n">
        <v>462.14</v>
      </c>
      <c r="N6" s="60" t="e">
        <f aca="false">C6*#REF!</f>
        <v>#REF!</v>
      </c>
      <c r="O6" s="60" t="e">
        <f aca="false">($N6+(#REF!*D31))</f>
        <v>#REF!</v>
      </c>
      <c r="P6" s="60" t="e">
        <f aca="false">($N6+(#REF!*E31))</f>
        <v>#REF!</v>
      </c>
      <c r="Q6" s="60" t="e">
        <f aca="false">($N6+(#REF!*F31))</f>
        <v>#REF!</v>
      </c>
      <c r="S6" s="60" t="e">
        <f aca="false">I6*#REF!</f>
        <v>#REF!</v>
      </c>
      <c r="T6" s="60" t="e">
        <f aca="false">($S6+(#REF!*J31))</f>
        <v>#REF!</v>
      </c>
      <c r="U6" s="60" t="e">
        <f aca="false">($S6+(#REF!*K31))</f>
        <v>#REF!</v>
      </c>
      <c r="V6" s="60" t="e">
        <f aca="false">($S6+(#REF!*L31))</f>
        <v>#REF!</v>
      </c>
    </row>
    <row r="7" s="1" customFormat="true" ht="15" hidden="false" customHeight="false" outlineLevel="0" collapsed="false">
      <c r="B7" s="67" t="s">
        <v>61</v>
      </c>
      <c r="C7" s="60" t="n">
        <v>117.88</v>
      </c>
      <c r="D7" s="60" t="n">
        <v>360.15</v>
      </c>
      <c r="E7" s="60" t="n">
        <v>270.12</v>
      </c>
      <c r="F7" s="60" t="n">
        <v>539.03</v>
      </c>
      <c r="H7" s="67" t="s">
        <v>61</v>
      </c>
      <c r="I7" s="60" t="n">
        <v>129.06</v>
      </c>
      <c r="J7" s="60" t="n">
        <v>375.58</v>
      </c>
      <c r="K7" s="60" t="n">
        <v>296.16</v>
      </c>
      <c r="L7" s="60" t="n">
        <v>571.94</v>
      </c>
      <c r="N7" s="60" t="e">
        <f aca="false">C7*#REF!</f>
        <v>#REF!</v>
      </c>
      <c r="O7" s="60" t="e">
        <f aca="false">($N7+(#REF!*D32))</f>
        <v>#REF!</v>
      </c>
      <c r="P7" s="60" t="e">
        <f aca="false">($N7+(#REF!*E32))</f>
        <v>#REF!</v>
      </c>
      <c r="Q7" s="60" t="e">
        <f aca="false">($N7+(#REF!*F32))</f>
        <v>#REF!</v>
      </c>
      <c r="S7" s="60" t="e">
        <f aca="false">I7*#REF!</f>
        <v>#REF!</v>
      </c>
      <c r="T7" s="60" t="e">
        <f aca="false">($S7+(#REF!*J32))</f>
        <v>#REF!</v>
      </c>
      <c r="U7" s="60" t="e">
        <f aca="false">($S7+(#REF!*K32))</f>
        <v>#REF!</v>
      </c>
      <c r="V7" s="60" t="e">
        <f aca="false">($S7+(#REF!*L32))</f>
        <v>#REF!</v>
      </c>
    </row>
    <row r="8" s="1" customFormat="true" ht="15" hidden="false" customHeight="false" outlineLevel="0" collapsed="false">
      <c r="B8" s="67" t="s">
        <v>62</v>
      </c>
      <c r="C8" s="60" t="n">
        <v>136.1</v>
      </c>
      <c r="D8" s="60" t="n">
        <v>395.34</v>
      </c>
      <c r="E8" s="60" t="n">
        <v>289.68</v>
      </c>
      <c r="F8" s="60" t="n">
        <v>616.3</v>
      </c>
      <c r="H8" s="67" t="s">
        <v>62</v>
      </c>
      <c r="I8" s="60" t="n">
        <v>148.28</v>
      </c>
      <c r="J8" s="60" t="n">
        <v>421.11</v>
      </c>
      <c r="K8" s="60" t="n">
        <v>317.87</v>
      </c>
      <c r="L8" s="60" t="n">
        <v>663.64</v>
      </c>
      <c r="N8" s="60" t="e">
        <f aca="false">C8*#REF!</f>
        <v>#REF!</v>
      </c>
      <c r="O8" s="60" t="e">
        <f aca="false">($N8+(#REF!*D33))</f>
        <v>#REF!</v>
      </c>
      <c r="P8" s="60" t="e">
        <f aca="false">($N8+(#REF!*E33))</f>
        <v>#REF!</v>
      </c>
      <c r="Q8" s="60" t="e">
        <f aca="false">($N8+(#REF!*F33))</f>
        <v>#REF!</v>
      </c>
      <c r="S8" s="60" t="e">
        <f aca="false">I8*#REF!</f>
        <v>#REF!</v>
      </c>
      <c r="T8" s="60" t="e">
        <f aca="false">($S8+(#REF!*J33))</f>
        <v>#REF!</v>
      </c>
      <c r="U8" s="60" t="e">
        <f aca="false">($S8+(#REF!*K33))</f>
        <v>#REF!</v>
      </c>
      <c r="V8" s="60" t="e">
        <f aca="false">($S8+(#REF!*L33))</f>
        <v>#REF!</v>
      </c>
    </row>
    <row r="9" s="1" customFormat="true" ht="15" hidden="false" customHeight="false" outlineLevel="0" collapsed="false">
      <c r="B9" s="67" t="s">
        <v>63</v>
      </c>
      <c r="C9" s="60" t="n">
        <v>167.56</v>
      </c>
      <c r="D9" s="60" t="n">
        <v>455.69</v>
      </c>
      <c r="E9" s="60" t="n">
        <v>356.85</v>
      </c>
      <c r="F9" s="60" t="n">
        <v>691.76</v>
      </c>
      <c r="H9" s="67" t="s">
        <v>63</v>
      </c>
      <c r="I9" s="60" t="n">
        <v>184.04</v>
      </c>
      <c r="J9" s="60" t="n">
        <v>493.47</v>
      </c>
      <c r="K9" s="60" t="n">
        <v>391.81</v>
      </c>
      <c r="L9" s="60" t="n">
        <v>752.58</v>
      </c>
      <c r="N9" s="60" t="e">
        <f aca="false">C9*#REF!</f>
        <v>#REF!</v>
      </c>
      <c r="O9" s="60" t="e">
        <f aca="false">($N9+(#REF!*D34))</f>
        <v>#REF!</v>
      </c>
      <c r="P9" s="60" t="e">
        <f aca="false">($N9+(#REF!*E34))</f>
        <v>#REF!</v>
      </c>
      <c r="Q9" s="60" t="e">
        <f aca="false">($N9+(#REF!*F34))</f>
        <v>#REF!</v>
      </c>
      <c r="S9" s="60" t="e">
        <f aca="false">I9*#REF!</f>
        <v>#REF!</v>
      </c>
      <c r="T9" s="60" t="e">
        <f aca="false">($S9+(#REF!*J34))</f>
        <v>#REF!</v>
      </c>
      <c r="U9" s="60" t="e">
        <f aca="false">($S9+(#REF!*K34))</f>
        <v>#REF!</v>
      </c>
      <c r="V9" s="60" t="e">
        <f aca="false">($S9+(#REF!*L34))</f>
        <v>#REF!</v>
      </c>
    </row>
    <row r="10" s="1" customFormat="true" ht="15" hidden="false" customHeight="false" outlineLevel="0" collapsed="false">
      <c r="B10" s="67" t="s">
        <v>64</v>
      </c>
      <c r="C10" s="60" t="n">
        <v>203.95</v>
      </c>
      <c r="D10" s="60" t="n">
        <v>522.78</v>
      </c>
      <c r="E10" s="60" t="n">
        <v>398.98</v>
      </c>
      <c r="F10" s="60" t="n">
        <v>758.93</v>
      </c>
      <c r="H10" s="67" t="s">
        <v>64</v>
      </c>
      <c r="I10" s="60" t="n">
        <v>224.02</v>
      </c>
      <c r="J10" s="60" t="n">
        <v>571.52</v>
      </c>
      <c r="K10" s="60" t="n">
        <v>438.08</v>
      </c>
      <c r="L10" s="60" t="n">
        <v>830.72</v>
      </c>
      <c r="N10" s="60" t="e">
        <f aca="false">C10*#REF!</f>
        <v>#REF!</v>
      </c>
      <c r="O10" s="60" t="e">
        <f aca="false">($N10+(#REF!*D35))</f>
        <v>#REF!</v>
      </c>
      <c r="P10" s="60" t="e">
        <f aca="false">($N10+(#REF!*E35))</f>
        <v>#REF!</v>
      </c>
      <c r="Q10" s="60" t="e">
        <f aca="false">($N10+(#REF!*F35))</f>
        <v>#REF!</v>
      </c>
      <c r="S10" s="60" t="e">
        <f aca="false">I10*#REF!</f>
        <v>#REF!</v>
      </c>
      <c r="T10" s="60" t="e">
        <f aca="false">($S10+(#REF!*J35))</f>
        <v>#REF!</v>
      </c>
      <c r="U10" s="60" t="e">
        <f aca="false">($S10+(#REF!*K35))</f>
        <v>#REF!</v>
      </c>
      <c r="V10" s="60" t="e">
        <f aca="false">($S10+(#REF!*L35))</f>
        <v>#REF!</v>
      </c>
    </row>
    <row r="11" s="1" customFormat="true" ht="15" hidden="false" customHeight="false" outlineLevel="0" collapsed="false">
      <c r="B11" s="67" t="s">
        <v>65</v>
      </c>
      <c r="C11" s="60" t="n">
        <v>260.72</v>
      </c>
      <c r="D11" s="60" t="n">
        <v>622.52</v>
      </c>
      <c r="E11" s="60" t="n">
        <v>422.23</v>
      </c>
      <c r="F11" s="60" t="n">
        <v>836.84</v>
      </c>
      <c r="H11" s="67" t="s">
        <v>65</v>
      </c>
      <c r="I11" s="60" t="n">
        <v>286.24</v>
      </c>
      <c r="J11" s="60" t="n">
        <v>683.68</v>
      </c>
      <c r="K11" s="60" t="n">
        <v>463.53</v>
      </c>
      <c r="L11" s="60" t="n">
        <v>918.91</v>
      </c>
      <c r="N11" s="60" t="e">
        <f aca="false">C11*#REF!</f>
        <v>#REF!</v>
      </c>
      <c r="O11" s="60" t="e">
        <f aca="false">($N11+(#REF!*D36))</f>
        <v>#REF!</v>
      </c>
      <c r="P11" s="60" t="e">
        <f aca="false">($N11+(#REF!*E36))</f>
        <v>#REF!</v>
      </c>
      <c r="Q11" s="60" t="e">
        <f aca="false">($N11+(#REF!*F36))</f>
        <v>#REF!</v>
      </c>
      <c r="S11" s="60" t="e">
        <f aca="false">I11*#REF!</f>
        <v>#REF!</v>
      </c>
      <c r="T11" s="60" t="e">
        <f aca="false">($S11+(#REF!*J36))</f>
        <v>#REF!</v>
      </c>
      <c r="U11" s="60" t="e">
        <f aca="false">($S11+(#REF!*K36))</f>
        <v>#REF!</v>
      </c>
      <c r="V11" s="60" t="e">
        <f aca="false">($S11+(#REF!*L36))</f>
        <v>#REF!</v>
      </c>
    </row>
    <row r="12" s="1" customFormat="true" ht="15" hidden="false" customHeight="false" outlineLevel="0" collapsed="false">
      <c r="B12" s="67" t="s">
        <v>66</v>
      </c>
      <c r="C12" s="60" t="n">
        <v>346.82</v>
      </c>
      <c r="D12" s="60" t="n">
        <v>766.82</v>
      </c>
      <c r="E12" s="60" t="n">
        <v>505.71</v>
      </c>
      <c r="F12" s="60" t="n">
        <v>945</v>
      </c>
      <c r="H12" s="67" t="s">
        <v>66</v>
      </c>
      <c r="I12" s="60" t="n">
        <v>380.62</v>
      </c>
      <c r="J12" s="60" t="n">
        <v>843.29</v>
      </c>
      <c r="K12" s="60" t="n">
        <v>555.02</v>
      </c>
      <c r="L12" s="60" t="n">
        <v>1038.87</v>
      </c>
      <c r="N12" s="60" t="e">
        <f aca="false">C12*#REF!</f>
        <v>#REF!</v>
      </c>
      <c r="O12" s="60" t="e">
        <f aca="false">($N12+(#REF!*D37))</f>
        <v>#REF!</v>
      </c>
      <c r="P12" s="60" t="e">
        <f aca="false">($N12+(#REF!*E37))</f>
        <v>#REF!</v>
      </c>
      <c r="Q12" s="60" t="e">
        <f aca="false">($N12+(#REF!*F37))</f>
        <v>#REF!</v>
      </c>
      <c r="S12" s="60" t="e">
        <f aca="false">I12*#REF!</f>
        <v>#REF!</v>
      </c>
      <c r="T12" s="60" t="e">
        <f aca="false">($S12+(#REF!*J37))</f>
        <v>#REF!</v>
      </c>
      <c r="U12" s="60" t="e">
        <f aca="false">($S12+(#REF!*K37))</f>
        <v>#REF!</v>
      </c>
      <c r="V12" s="60" t="e">
        <f aca="false">($S12+(#REF!*L37))</f>
        <v>#REF!</v>
      </c>
    </row>
    <row r="13" s="1" customFormat="true" ht="15" hidden="false" customHeight="false" outlineLevel="0" collapsed="false">
      <c r="B13" s="67" t="s">
        <v>67</v>
      </c>
      <c r="C13" s="60" t="n">
        <v>496.77</v>
      </c>
      <c r="D13" s="60" t="n">
        <v>1016.76</v>
      </c>
      <c r="E13" s="60" t="n">
        <v>638.28</v>
      </c>
      <c r="F13" s="60" t="n">
        <v>1183.6</v>
      </c>
      <c r="H13" s="67" t="s">
        <v>67</v>
      </c>
      <c r="I13" s="60" t="n">
        <v>544.91</v>
      </c>
      <c r="J13" s="60" t="n">
        <v>1118.13</v>
      </c>
      <c r="K13" s="60" t="n">
        <v>700.23</v>
      </c>
      <c r="L13" s="60" t="n">
        <v>1301.26</v>
      </c>
      <c r="N13" s="60" t="e">
        <f aca="false">C13*#REF!</f>
        <v>#REF!</v>
      </c>
      <c r="O13" s="60" t="e">
        <f aca="false">($N13+(#REF!*D38))</f>
        <v>#REF!</v>
      </c>
      <c r="P13" s="60" t="e">
        <f aca="false">($N13+(#REF!*E38))</f>
        <v>#REF!</v>
      </c>
      <c r="Q13" s="60" t="e">
        <f aca="false">($N13+(#REF!*F38))</f>
        <v>#REF!</v>
      </c>
      <c r="S13" s="60" t="e">
        <f aca="false">I13*#REF!</f>
        <v>#REF!</v>
      </c>
      <c r="T13" s="60" t="e">
        <f aca="false">($S13+(#REF!*J38))</f>
        <v>#REF!</v>
      </c>
      <c r="U13" s="60" t="e">
        <f aca="false">($S13+(#REF!*K38))</f>
        <v>#REF!</v>
      </c>
      <c r="V13" s="60" t="e">
        <f aca="false">($S13+(#REF!*L38))</f>
        <v>#REF!</v>
      </c>
    </row>
    <row r="14" s="1" customFormat="true" ht="15" hidden="false" customHeight="false" outlineLevel="0" collapsed="false">
      <c r="B14" s="67" t="s">
        <v>68</v>
      </c>
      <c r="C14" s="60" t="n">
        <v>690.5</v>
      </c>
      <c r="D14" s="60" t="n">
        <v>1327.25</v>
      </c>
      <c r="E14" s="60" t="n">
        <v>826.05</v>
      </c>
      <c r="F14" s="60" t="n">
        <v>1468.52</v>
      </c>
      <c r="H14" s="67" t="s">
        <v>68</v>
      </c>
      <c r="I14" s="60" t="n">
        <v>757.26</v>
      </c>
      <c r="J14" s="60" t="n">
        <v>1459.6</v>
      </c>
      <c r="K14" s="60" t="n">
        <v>906.04</v>
      </c>
      <c r="L14" s="60" t="n">
        <v>1614.66</v>
      </c>
      <c r="N14" s="60" t="e">
        <f aca="false">C14*#REF!</f>
        <v>#REF!</v>
      </c>
      <c r="O14" s="60" t="e">
        <f aca="false">($N14+(#REF!*D39))</f>
        <v>#REF!</v>
      </c>
      <c r="P14" s="60" t="e">
        <f aca="false">($N14+(#REF!*E39))</f>
        <v>#REF!</v>
      </c>
      <c r="Q14" s="60" t="e">
        <f aca="false">($N14+(#REF!*F39))</f>
        <v>#REF!</v>
      </c>
      <c r="S14" s="60" t="e">
        <f aca="false">I14*#REF!</f>
        <v>#REF!</v>
      </c>
      <c r="T14" s="60" t="e">
        <f aca="false">($S14+(#REF!*J39))</f>
        <v>#REF!</v>
      </c>
      <c r="U14" s="60" t="e">
        <f aca="false">($S14+(#REF!*K39))</f>
        <v>#REF!</v>
      </c>
      <c r="V14" s="60" t="e">
        <f aca="false">($S14+(#REF!*L39))</f>
        <v>#REF!</v>
      </c>
    </row>
    <row r="15" s="1" customFormat="true" ht="15" hidden="false" customHeight="false" outlineLevel="0" collapsed="false">
      <c r="B15" s="67" t="s">
        <v>69</v>
      </c>
      <c r="C15" s="60" t="n">
        <v>716</v>
      </c>
      <c r="D15" s="60" t="n">
        <v>1382.53</v>
      </c>
      <c r="E15" s="60" t="n">
        <v>837.65</v>
      </c>
      <c r="F15" s="60" t="n">
        <v>1521.56</v>
      </c>
      <c r="H15" s="67" t="s">
        <v>69</v>
      </c>
      <c r="I15" s="60" t="n">
        <v>786.08</v>
      </c>
      <c r="J15" s="60" t="n">
        <v>1522.46</v>
      </c>
      <c r="K15" s="60" t="n">
        <v>919.59</v>
      </c>
      <c r="L15" s="60" t="n">
        <v>1675.07</v>
      </c>
      <c r="N15" s="60" t="e">
        <f aca="false">C15*#REF!</f>
        <v>#REF!</v>
      </c>
      <c r="O15" s="60" t="e">
        <f aca="false">($N15+(#REF!*D40))</f>
        <v>#REF!</v>
      </c>
      <c r="P15" s="60" t="e">
        <f aca="false">($N15+(#REF!*E40))</f>
        <v>#REF!</v>
      </c>
      <c r="Q15" s="60" t="e">
        <f aca="false">($N15+(#REF!*F40))</f>
        <v>#REF!</v>
      </c>
      <c r="S15" s="60" t="e">
        <f aca="false">I15*#REF!</f>
        <v>#REF!</v>
      </c>
      <c r="T15" s="60" t="e">
        <f aca="false">($S15+(#REF!*J40))</f>
        <v>#REF!</v>
      </c>
      <c r="U15" s="60" t="e">
        <f aca="false">($S15+(#REF!*K40))</f>
        <v>#REF!</v>
      </c>
      <c r="V15" s="60" t="e">
        <f aca="false">($S15+(#REF!*L40))</f>
        <v>#REF!</v>
      </c>
    </row>
    <row r="16" s="1" customFormat="true" ht="15" hidden="false" customHeight="false" outlineLevel="0" collapsed="false"/>
    <row r="17" s="1" customFormat="true" ht="15" hidden="false" customHeight="false" outlineLevel="0" collapsed="false">
      <c r="B17" s="65" t="s">
        <v>70</v>
      </c>
      <c r="C17" s="65" t="s">
        <v>50</v>
      </c>
      <c r="D17" s="65" t="s">
        <v>51</v>
      </c>
      <c r="E17" s="65" t="s">
        <v>52</v>
      </c>
      <c r="F17" s="66" t="s">
        <v>53</v>
      </c>
      <c r="H17" s="65" t="s">
        <v>70</v>
      </c>
      <c r="I17" s="65" t="s">
        <v>50</v>
      </c>
      <c r="J17" s="65" t="s">
        <v>51</v>
      </c>
      <c r="K17" s="65" t="s">
        <v>52</v>
      </c>
      <c r="L17" s="66" t="s">
        <v>53</v>
      </c>
      <c r="N17" s="65" t="s">
        <v>50</v>
      </c>
      <c r="O17" s="65" t="s">
        <v>51</v>
      </c>
      <c r="P17" s="65" t="s">
        <v>52</v>
      </c>
      <c r="Q17" s="66" t="s">
        <v>53</v>
      </c>
      <c r="S17" s="65" t="s">
        <v>50</v>
      </c>
      <c r="T17" s="65" t="s">
        <v>51</v>
      </c>
      <c r="U17" s="65" t="s">
        <v>52</v>
      </c>
      <c r="V17" s="66" t="s">
        <v>53</v>
      </c>
    </row>
    <row r="18" s="1" customFormat="true" ht="15" hidden="false" customHeight="false" outlineLevel="0" collapsed="false">
      <c r="B18" s="67" t="s">
        <v>60</v>
      </c>
      <c r="C18" s="60" t="n">
        <v>173.43</v>
      </c>
      <c r="D18" s="60" t="n">
        <v>260.44</v>
      </c>
      <c r="E18" s="60" t="n">
        <v>294.69</v>
      </c>
      <c r="F18" s="60" t="n">
        <v>405.68</v>
      </c>
      <c r="H18" s="67" t="s">
        <v>60</v>
      </c>
      <c r="I18" s="60" t="n">
        <v>180.43</v>
      </c>
      <c r="J18" s="60" t="n">
        <v>275.52</v>
      </c>
      <c r="K18" s="60" t="n">
        <v>313.5</v>
      </c>
      <c r="L18" s="60" t="n">
        <v>434.93</v>
      </c>
      <c r="N18" s="60" t="e">
        <f aca="false">C18*#REF!</f>
        <v>#REF!</v>
      </c>
      <c r="O18" s="60" t="e">
        <f aca="false">($N18+(#REF!*D43))</f>
        <v>#REF!</v>
      </c>
      <c r="P18" s="60" t="e">
        <f aca="false">($N18+(#REF!*E43))</f>
        <v>#REF!</v>
      </c>
      <c r="Q18" s="60" t="e">
        <f aca="false">($N18+(#REF!*F43))</f>
        <v>#REF!</v>
      </c>
      <c r="S18" s="60" t="e">
        <f aca="false">I18*#REF!</f>
        <v>#REF!</v>
      </c>
      <c r="T18" s="60" t="e">
        <f aca="false">($N18+(#REF!*I43))</f>
        <v>#REF!</v>
      </c>
      <c r="U18" s="60" t="e">
        <f aca="false">($N18+(#REF!*J43))</f>
        <v>#REF!</v>
      </c>
      <c r="V18" s="60" t="e">
        <f aca="false">($N18+(#REF!*K43))</f>
        <v>#REF!</v>
      </c>
    </row>
    <row r="19" s="1" customFormat="true" ht="15" hidden="false" customHeight="false" outlineLevel="0" collapsed="false">
      <c r="B19" s="67" t="s">
        <v>61</v>
      </c>
      <c r="C19" s="60" t="n">
        <v>238.35</v>
      </c>
      <c r="D19" s="60" t="n">
        <v>347.15</v>
      </c>
      <c r="E19" s="60" t="n">
        <v>385.173</v>
      </c>
      <c r="F19" s="60" t="n">
        <v>512.32</v>
      </c>
      <c r="H19" s="67" t="s">
        <v>61</v>
      </c>
      <c r="I19" s="60" t="n">
        <v>248.01</v>
      </c>
      <c r="J19" s="60" t="n">
        <v>367.24</v>
      </c>
      <c r="K19" s="60" t="n">
        <v>409.16</v>
      </c>
      <c r="L19" s="60" t="n">
        <v>548.53</v>
      </c>
      <c r="N19" s="60" t="e">
        <f aca="false">C19*#REF!</f>
        <v>#REF!</v>
      </c>
      <c r="O19" s="60" t="e">
        <f aca="false">($N19+(#REF!*D44))</f>
        <v>#REF!</v>
      </c>
      <c r="P19" s="60" t="e">
        <f aca="false">($N19+(#REF!*E44))</f>
        <v>#REF!</v>
      </c>
      <c r="Q19" s="60" t="e">
        <f aca="false">($N19+(#REF!*F44))</f>
        <v>#REF!</v>
      </c>
      <c r="S19" s="60" t="e">
        <f aca="false">I19*#REF!</f>
        <v>#REF!</v>
      </c>
      <c r="T19" s="60" t="e">
        <f aca="false">($N19+(#REF!*I44))</f>
        <v>#REF!</v>
      </c>
      <c r="U19" s="60" t="e">
        <f aca="false">($N19+(#REF!*J44))</f>
        <v>#REF!</v>
      </c>
      <c r="V19" s="60" t="e">
        <f aca="false">($N19+(#REF!*K44))</f>
        <v>#REF!</v>
      </c>
    </row>
    <row r="20" s="1" customFormat="true" ht="15" hidden="false" customHeight="false" outlineLevel="0" collapsed="false">
      <c r="B20" s="67" t="s">
        <v>62</v>
      </c>
      <c r="C20" s="60" t="n">
        <v>263.19</v>
      </c>
      <c r="D20" s="60" t="n">
        <v>389.13</v>
      </c>
      <c r="E20" s="60" t="n">
        <v>419.98</v>
      </c>
      <c r="F20" s="60" t="n">
        <v>595.52</v>
      </c>
      <c r="H20" s="67" t="s">
        <v>62</v>
      </c>
      <c r="I20" s="60" t="n">
        <v>280.3</v>
      </c>
      <c r="J20" s="60" t="n">
        <v>418.59</v>
      </c>
      <c r="K20" s="60" t="n">
        <v>452.4</v>
      </c>
      <c r="L20" s="60" t="n">
        <v>645.11</v>
      </c>
      <c r="N20" s="60" t="e">
        <f aca="false">C20*#REF!</f>
        <v>#REF!</v>
      </c>
      <c r="O20" s="60" t="e">
        <f aca="false">($N20+(#REF!*D45))</f>
        <v>#REF!</v>
      </c>
      <c r="P20" s="60" t="e">
        <f aca="false">($N20+(#REF!*E45))</f>
        <v>#REF!</v>
      </c>
      <c r="Q20" s="60" t="e">
        <f aca="false">($N20+(#REF!*F45))</f>
        <v>#REF!</v>
      </c>
      <c r="S20" s="60" t="e">
        <f aca="false">I20*#REF!</f>
        <v>#REF!</v>
      </c>
      <c r="T20" s="60" t="e">
        <f aca="false">($N20+(#REF!*I45))</f>
        <v>#REF!</v>
      </c>
      <c r="U20" s="60" t="e">
        <f aca="false">($N20+(#REF!*J45))</f>
        <v>#REF!</v>
      </c>
      <c r="V20" s="60" t="e">
        <f aca="false">($N20+(#REF!*K45))</f>
        <v>#REF!</v>
      </c>
    </row>
    <row r="21" s="1" customFormat="true" ht="15" hidden="false" customHeight="false" outlineLevel="0" collapsed="false">
      <c r="B21" s="67" t="s">
        <v>63</v>
      </c>
      <c r="C21" s="60" t="n">
        <v>297.68</v>
      </c>
      <c r="D21" s="60" t="n">
        <v>452.95</v>
      </c>
      <c r="E21" s="60" t="n">
        <v>475.85</v>
      </c>
      <c r="F21" s="60" t="n">
        <v>666.89</v>
      </c>
      <c r="H21" s="67" t="s">
        <v>63</v>
      </c>
      <c r="I21" s="60" t="n">
        <v>323.32</v>
      </c>
      <c r="J21" s="60" t="n">
        <v>494.04</v>
      </c>
      <c r="K21" s="60" t="n">
        <v>518.88</v>
      </c>
      <c r="L21" s="60" t="n">
        <v>728.86</v>
      </c>
      <c r="N21" s="60" t="e">
        <f aca="false">C21*#REF!</f>
        <v>#REF!</v>
      </c>
      <c r="O21" s="60" t="e">
        <f aca="false">($N21+(#REF!*D46))</f>
        <v>#REF!</v>
      </c>
      <c r="P21" s="60" t="e">
        <f aca="false">($N21+(#REF!*E46))</f>
        <v>#REF!</v>
      </c>
      <c r="Q21" s="60" t="e">
        <f aca="false">($N21+(#REF!*F46))</f>
        <v>#REF!</v>
      </c>
      <c r="S21" s="60" t="e">
        <f aca="false">I21*#REF!</f>
        <v>#REF!</v>
      </c>
      <c r="T21" s="60" t="e">
        <f aca="false">($N21+(#REF!*I46))</f>
        <v>#REF!</v>
      </c>
      <c r="U21" s="60" t="e">
        <f aca="false">($N21+(#REF!*J46))</f>
        <v>#REF!</v>
      </c>
      <c r="V21" s="60" t="e">
        <f aca="false">($N21+(#REF!*K46))</f>
        <v>#REF!</v>
      </c>
    </row>
    <row r="22" s="1" customFormat="true" ht="15" hidden="false" customHeight="false" outlineLevel="0" collapsed="false">
      <c r="B22" s="67" t="s">
        <v>64</v>
      </c>
      <c r="C22" s="60" t="n">
        <v>336.05</v>
      </c>
      <c r="D22" s="60" t="n">
        <v>525.2</v>
      </c>
      <c r="E22" s="60" t="n">
        <v>518.53</v>
      </c>
      <c r="F22" s="60" t="n">
        <v>725.14</v>
      </c>
      <c r="H22" s="67" t="s">
        <v>64</v>
      </c>
      <c r="I22" s="60" t="n">
        <v>368.34</v>
      </c>
      <c r="J22" s="60" t="n">
        <v>576.35</v>
      </c>
      <c r="K22" s="60" t="n">
        <v>568.62</v>
      </c>
      <c r="L22" s="60" t="n">
        <v>795.79</v>
      </c>
      <c r="N22" s="60" t="e">
        <f aca="false">C22*#REF!</f>
        <v>#REF!</v>
      </c>
      <c r="O22" s="60" t="e">
        <f aca="false">($N22+(#REF!*D47))</f>
        <v>#REF!</v>
      </c>
      <c r="P22" s="60" t="e">
        <f aca="false">($N22+(#REF!*E47))</f>
        <v>#REF!</v>
      </c>
      <c r="Q22" s="60" t="e">
        <f aca="false">($N22+(#REF!*F47))</f>
        <v>#REF!</v>
      </c>
      <c r="S22" s="60" t="e">
        <f aca="false">I22*#REF!</f>
        <v>#REF!</v>
      </c>
      <c r="T22" s="60" t="e">
        <f aca="false">($N22+(#REF!*I47))</f>
        <v>#REF!</v>
      </c>
      <c r="U22" s="60" t="e">
        <f aca="false">($N22+(#REF!*J47))</f>
        <v>#REF!</v>
      </c>
      <c r="V22" s="60" t="e">
        <f aca="false">($N22+(#REF!*K47))</f>
        <v>#REF!</v>
      </c>
    </row>
    <row r="23" s="1" customFormat="true" ht="15" hidden="false" customHeight="false" outlineLevel="0" collapsed="false">
      <c r="B23" s="67" t="s">
        <v>65</v>
      </c>
      <c r="C23" s="60" t="n">
        <v>385.63</v>
      </c>
      <c r="D23" s="60" t="n">
        <v>627.11</v>
      </c>
      <c r="E23" s="60" t="n">
        <v>536.04</v>
      </c>
      <c r="F23" s="60" t="n">
        <v>809.13</v>
      </c>
      <c r="H23" s="67" t="s">
        <v>65</v>
      </c>
      <c r="I23" s="60" t="n">
        <v>424.3</v>
      </c>
      <c r="J23" s="60" t="n">
        <v>689.71</v>
      </c>
      <c r="K23" s="60" t="n">
        <v>589.41</v>
      </c>
      <c r="L23" s="60" t="n">
        <v>889.52</v>
      </c>
      <c r="N23" s="60" t="e">
        <f aca="false">C23*#REF!</f>
        <v>#REF!</v>
      </c>
      <c r="O23" s="60" t="e">
        <f aca="false">($N23+(#REF!*D48))</f>
        <v>#REF!</v>
      </c>
      <c r="P23" s="60" t="e">
        <f aca="false">($N23+(#REF!*E48))</f>
        <v>#REF!</v>
      </c>
      <c r="Q23" s="60" t="e">
        <f aca="false">($N23+(#REF!*F48))</f>
        <v>#REF!</v>
      </c>
      <c r="S23" s="60" t="e">
        <f aca="false">I23*#REF!</f>
        <v>#REF!</v>
      </c>
      <c r="T23" s="60" t="e">
        <f aca="false">($N23+(#REF!*I48))</f>
        <v>#REF!</v>
      </c>
      <c r="U23" s="60" t="e">
        <f aca="false">($N23+(#REF!*J48))</f>
        <v>#REF!</v>
      </c>
      <c r="V23" s="60" t="e">
        <f aca="false">($N23+(#REF!*K48))</f>
        <v>#REF!</v>
      </c>
    </row>
    <row r="24" s="1" customFormat="true" ht="15" hidden="false" customHeight="false" outlineLevel="0" collapsed="false">
      <c r="B24" s="67" t="s">
        <v>66</v>
      </c>
      <c r="C24" s="60" t="n">
        <v>449.6</v>
      </c>
      <c r="D24" s="60" t="n">
        <v>770.78</v>
      </c>
      <c r="E24" s="60" t="n">
        <v>592.11</v>
      </c>
      <c r="F24" s="60" t="n">
        <v>921.12</v>
      </c>
      <c r="H24" s="67" t="s">
        <v>66</v>
      </c>
      <c r="I24" s="60" t="n">
        <v>495.23</v>
      </c>
      <c r="J24" s="60" t="n">
        <v>848.06</v>
      </c>
      <c r="K24" s="60" t="n">
        <v>651.65</v>
      </c>
      <c r="L24" s="60" t="n">
        <v>1013.09</v>
      </c>
      <c r="N24" s="60" t="e">
        <f aca="false">C24*#REF!</f>
        <v>#REF!</v>
      </c>
      <c r="O24" s="60" t="e">
        <f aca="false">($N24+(#REF!*D49))</f>
        <v>#REF!</v>
      </c>
      <c r="P24" s="60" t="e">
        <f aca="false">($N24+(#REF!*E49))</f>
        <v>#REF!</v>
      </c>
      <c r="Q24" s="60" t="e">
        <f aca="false">($N24+(#REF!*F49))</f>
        <v>#REF!</v>
      </c>
      <c r="S24" s="60" t="e">
        <f aca="false">I24*#REF!</f>
        <v>#REF!</v>
      </c>
      <c r="T24" s="60" t="e">
        <f aca="false">($N24+(#REF!*I49))</f>
        <v>#REF!</v>
      </c>
      <c r="U24" s="60" t="e">
        <f aca="false">($N24+(#REF!*J49))</f>
        <v>#REF!</v>
      </c>
      <c r="V24" s="60" t="e">
        <f aca="false">($N24+(#REF!*K49))</f>
        <v>#REF!</v>
      </c>
    </row>
    <row r="25" s="1" customFormat="true" ht="15" hidden="false" customHeight="false" outlineLevel="0" collapsed="false">
      <c r="B25" s="67" t="s">
        <v>67</v>
      </c>
      <c r="C25" s="60" t="n">
        <v>557.72</v>
      </c>
      <c r="D25" s="60" t="n">
        <v>1017.43</v>
      </c>
      <c r="E25" s="60" t="n">
        <v>689.44</v>
      </c>
      <c r="F25" s="60" t="n">
        <v>1160.8</v>
      </c>
      <c r="H25" s="67" t="s">
        <v>67</v>
      </c>
      <c r="I25" s="60" t="n">
        <v>614.38</v>
      </c>
      <c r="J25" s="60" t="n">
        <v>1119.15</v>
      </c>
      <c r="K25" s="60" t="n">
        <v>758.95</v>
      </c>
      <c r="L25" s="60" t="n">
        <v>1276.51</v>
      </c>
      <c r="N25" s="60" t="e">
        <f aca="false">C25*#REF!</f>
        <v>#REF!</v>
      </c>
      <c r="O25" s="60" t="e">
        <f aca="false">($N25+(#REF!*D50))</f>
        <v>#REF!</v>
      </c>
      <c r="P25" s="60" t="e">
        <f aca="false">($N25+(#REF!*E50))</f>
        <v>#REF!</v>
      </c>
      <c r="Q25" s="60" t="e">
        <f aca="false">($N25+(#REF!*F50))</f>
        <v>#REF!</v>
      </c>
      <c r="S25" s="60" t="e">
        <f aca="false">I25*#REF!</f>
        <v>#REF!</v>
      </c>
      <c r="T25" s="60" t="e">
        <f aca="false">($N25+(#REF!*I50))</f>
        <v>#REF!</v>
      </c>
      <c r="U25" s="60" t="e">
        <f aca="false">($N25+(#REF!*J50))</f>
        <v>#REF!</v>
      </c>
      <c r="V25" s="60" t="e">
        <f aca="false">($N25+(#REF!*K50))</f>
        <v>#REF!</v>
      </c>
    </row>
    <row r="26" s="1" customFormat="true" ht="15" hidden="false" customHeight="false" outlineLevel="0" collapsed="false">
      <c r="B26" s="67" t="s">
        <v>68</v>
      </c>
      <c r="C26" s="60" t="n">
        <v>683.64</v>
      </c>
      <c r="D26" s="60" t="n">
        <v>1322.3</v>
      </c>
      <c r="E26" s="60" t="n">
        <v>805.29</v>
      </c>
      <c r="F26" s="60" t="n">
        <v>1461.33</v>
      </c>
      <c r="H26" s="67" t="s">
        <v>68</v>
      </c>
      <c r="I26" s="60" t="n">
        <v>753.24</v>
      </c>
      <c r="J26" s="60" t="n">
        <v>1454.35</v>
      </c>
      <c r="K26" s="68" t="n">
        <v>886.75</v>
      </c>
      <c r="L26" s="60" t="n">
        <v>1606.95</v>
      </c>
      <c r="N26" s="60" t="e">
        <f aca="false">C26*#REF!</f>
        <v>#REF!</v>
      </c>
      <c r="O26" s="60" t="e">
        <f aca="false">($N26+(#REF!*D51))</f>
        <v>#REF!</v>
      </c>
      <c r="P26" s="60" t="e">
        <f aca="false">($N26+(#REF!*E51))</f>
        <v>#REF!</v>
      </c>
      <c r="Q26" s="60" t="e">
        <f aca="false">($N26+(#REF!*F51))</f>
        <v>#REF!</v>
      </c>
      <c r="S26" s="60" t="e">
        <f aca="false">I26*#REF!</f>
        <v>#REF!</v>
      </c>
      <c r="T26" s="60" t="e">
        <f aca="false">($N26+(#REF!*I51))</f>
        <v>#REF!</v>
      </c>
      <c r="U26" s="60" t="e">
        <f aca="false">($N26+(#REF!*J51))</f>
        <v>#REF!</v>
      </c>
      <c r="V26" s="60" t="e">
        <f aca="false">($N26+(#REF!*K51))</f>
        <v>#REF!</v>
      </c>
    </row>
    <row r="27" s="1" customFormat="true" ht="15" hidden="false" customHeight="false" outlineLevel="0" collapsed="false">
      <c r="B27" s="67" t="s">
        <v>69</v>
      </c>
      <c r="C27" s="60" t="n">
        <v>714.3</v>
      </c>
      <c r="D27" s="60" t="n">
        <v>1377.58</v>
      </c>
      <c r="E27" s="60" t="n">
        <v>818.57</v>
      </c>
      <c r="F27" s="60" t="n">
        <v>1586.12</v>
      </c>
      <c r="H27" s="67" t="s">
        <v>69</v>
      </c>
      <c r="I27" s="60" t="n">
        <v>788.23</v>
      </c>
      <c r="J27" s="60" t="n">
        <v>1517.2</v>
      </c>
      <c r="K27" s="60" t="n">
        <v>902.68</v>
      </c>
      <c r="L27" s="60" t="n">
        <v>1746.1</v>
      </c>
      <c r="N27" s="60" t="e">
        <f aca="false">C27*#REF!</f>
        <v>#REF!</v>
      </c>
      <c r="O27" s="60" t="e">
        <f aca="false">($N27+(#REF!*D52))</f>
        <v>#REF!</v>
      </c>
      <c r="P27" s="60" t="e">
        <f aca="false">($N27+(#REF!*E52))</f>
        <v>#REF!</v>
      </c>
      <c r="Q27" s="60" t="e">
        <f aca="false">($N27+(#REF!*F52))</f>
        <v>#REF!</v>
      </c>
      <c r="S27" s="60" t="e">
        <f aca="false">I27*#REF!</f>
        <v>#REF!</v>
      </c>
      <c r="T27" s="60" t="e">
        <f aca="false">($N27+(#REF!*I52))</f>
        <v>#REF!</v>
      </c>
      <c r="U27" s="60" t="e">
        <f aca="false">($N27+(#REF!*J52))</f>
        <v>#REF!</v>
      </c>
      <c r="V27" s="60" t="e">
        <f aca="false">($N27+(#REF!*K52))</f>
        <v>#REF!</v>
      </c>
    </row>
    <row r="28" s="1" customFormat="true" ht="15" hidden="false" customHeight="false" outlineLevel="0" collapsed="false">
      <c r="B28" s="0"/>
      <c r="C28" s="61"/>
      <c r="D28" s="61"/>
      <c r="E28" s="61"/>
      <c r="F28" s="61"/>
      <c r="H28" s="0"/>
      <c r="I28" s="61"/>
      <c r="J28" s="61"/>
      <c r="K28" s="61"/>
      <c r="L28" s="61"/>
    </row>
    <row r="29" s="1" customFormat="true" ht="15" hidden="false" customHeight="false" outlineLevel="0" collapsed="false">
      <c r="B29" s="40" t="s">
        <v>71</v>
      </c>
      <c r="C29" s="61"/>
      <c r="D29" s="61"/>
      <c r="E29" s="61"/>
      <c r="F29" s="61"/>
      <c r="H29" s="0"/>
      <c r="I29" s="61"/>
      <c r="J29" s="61"/>
      <c r="K29" s="61"/>
      <c r="L29" s="61"/>
    </row>
    <row r="30" s="1" customFormat="true" ht="15" hidden="false" customHeight="false" outlineLevel="0" collapsed="false">
      <c r="B30" s="65" t="s">
        <v>59</v>
      </c>
      <c r="C30" s="65"/>
      <c r="D30" s="65" t="s">
        <v>51</v>
      </c>
      <c r="E30" s="65" t="s">
        <v>52</v>
      </c>
      <c r="F30" s="66" t="s">
        <v>53</v>
      </c>
      <c r="H30" s="65" t="s">
        <v>59</v>
      </c>
      <c r="I30" s="65"/>
      <c r="J30" s="65" t="s">
        <v>51</v>
      </c>
      <c r="K30" s="65" t="s">
        <v>52</v>
      </c>
      <c r="L30" s="66" t="s">
        <v>53</v>
      </c>
    </row>
    <row r="31" s="1" customFormat="true" ht="15" hidden="false" customHeight="false" outlineLevel="0" collapsed="false">
      <c r="B31" s="67" t="s">
        <v>60</v>
      </c>
      <c r="C31" s="67"/>
      <c r="D31" s="60" t="n">
        <f aca="false">D6-$C6</f>
        <v>225.95</v>
      </c>
      <c r="E31" s="60" t="n">
        <f aca="false">E6-$C6</f>
        <v>132.09</v>
      </c>
      <c r="F31" s="60" t="n">
        <f aca="false">F6-$C6</f>
        <v>349.29</v>
      </c>
      <c r="H31" s="67" t="s">
        <v>60</v>
      </c>
      <c r="I31" s="67"/>
      <c r="J31" s="60" t="n">
        <f aca="false">J6-$I6</f>
        <v>203.81</v>
      </c>
      <c r="K31" s="60" t="n">
        <f aca="false">K6-$I6</f>
        <v>144.97</v>
      </c>
      <c r="L31" s="60" t="n">
        <f aca="false">L6-$I6</f>
        <v>358.95</v>
      </c>
    </row>
    <row r="32" s="1" customFormat="true" ht="15" hidden="false" customHeight="false" outlineLevel="0" collapsed="false">
      <c r="B32" s="67" t="s">
        <v>61</v>
      </c>
      <c r="C32" s="67"/>
      <c r="D32" s="60" t="n">
        <f aca="false">D7-C7</f>
        <v>242.27</v>
      </c>
      <c r="E32" s="60" t="n">
        <f aca="false">E7-$C7</f>
        <v>152.24</v>
      </c>
      <c r="F32" s="60" t="n">
        <f aca="false">F7-$C7</f>
        <v>421.15</v>
      </c>
      <c r="H32" s="67" t="s">
        <v>61</v>
      </c>
      <c r="I32" s="67"/>
      <c r="J32" s="60" t="n">
        <f aca="false">J7-$I7</f>
        <v>246.52</v>
      </c>
      <c r="K32" s="60" t="n">
        <f aca="false">K7-$I7</f>
        <v>167.1</v>
      </c>
      <c r="L32" s="60" t="n">
        <f aca="false">L7-$I7</f>
        <v>442.88</v>
      </c>
    </row>
    <row r="33" s="1" customFormat="true" ht="15" hidden="false" customHeight="false" outlineLevel="0" collapsed="false">
      <c r="B33" s="67" t="s">
        <v>62</v>
      </c>
      <c r="C33" s="67"/>
      <c r="D33" s="60" t="n">
        <f aca="false">D8-C8</f>
        <v>259.24</v>
      </c>
      <c r="E33" s="60" t="n">
        <f aca="false">E8-$C8</f>
        <v>153.58</v>
      </c>
      <c r="F33" s="60" t="n">
        <f aca="false">F8-$C8</f>
        <v>480.2</v>
      </c>
      <c r="H33" s="67" t="s">
        <v>62</v>
      </c>
      <c r="I33" s="67"/>
      <c r="J33" s="60" t="n">
        <f aca="false">J8-$I8</f>
        <v>272.83</v>
      </c>
      <c r="K33" s="60" t="n">
        <f aca="false">K8-$I8</f>
        <v>169.59</v>
      </c>
      <c r="L33" s="60" t="n">
        <f aca="false">L8-$I8</f>
        <v>515.36</v>
      </c>
    </row>
    <row r="34" s="1" customFormat="true" ht="15" hidden="false" customHeight="false" outlineLevel="0" collapsed="false">
      <c r="B34" s="67" t="s">
        <v>63</v>
      </c>
      <c r="C34" s="67"/>
      <c r="D34" s="60" t="n">
        <f aca="false">D9-C9</f>
        <v>288.13</v>
      </c>
      <c r="E34" s="60" t="n">
        <f aca="false">E9-$C9</f>
        <v>189.29</v>
      </c>
      <c r="F34" s="60" t="n">
        <f aca="false">F9-$C9</f>
        <v>524.2</v>
      </c>
      <c r="H34" s="67" t="s">
        <v>63</v>
      </c>
      <c r="I34" s="67"/>
      <c r="J34" s="60" t="n">
        <f aca="false">J9-$I9</f>
        <v>309.43</v>
      </c>
      <c r="K34" s="60" t="n">
        <f aca="false">K9-$I9</f>
        <v>207.77</v>
      </c>
      <c r="L34" s="60" t="n">
        <f aca="false">L9-$I9</f>
        <v>568.54</v>
      </c>
    </row>
    <row r="35" s="1" customFormat="true" ht="15" hidden="false" customHeight="false" outlineLevel="0" collapsed="false">
      <c r="B35" s="67" t="s">
        <v>64</v>
      </c>
      <c r="C35" s="67"/>
      <c r="D35" s="60" t="n">
        <f aca="false">D10-C10</f>
        <v>318.83</v>
      </c>
      <c r="E35" s="60" t="n">
        <f aca="false">E10-$C10</f>
        <v>195.03</v>
      </c>
      <c r="F35" s="60" t="n">
        <f aca="false">F10-$C10</f>
        <v>554.98</v>
      </c>
      <c r="H35" s="67" t="s">
        <v>64</v>
      </c>
      <c r="I35" s="67"/>
      <c r="J35" s="60" t="n">
        <f aca="false">J10-$I10</f>
        <v>347.5</v>
      </c>
      <c r="K35" s="60" t="n">
        <f aca="false">K10-$I10</f>
        <v>214.06</v>
      </c>
      <c r="L35" s="60" t="n">
        <f aca="false">L10-$I10</f>
        <v>606.7</v>
      </c>
    </row>
    <row r="36" s="1" customFormat="true" ht="15" hidden="false" customHeight="false" outlineLevel="0" collapsed="false">
      <c r="B36" s="67" t="s">
        <v>65</v>
      </c>
      <c r="C36" s="67"/>
      <c r="D36" s="60" t="n">
        <f aca="false">D11-C11</f>
        <v>361.8</v>
      </c>
      <c r="E36" s="60" t="n">
        <f aca="false">E11-$C11</f>
        <v>161.51</v>
      </c>
      <c r="F36" s="60" t="n">
        <f aca="false">F11-$C11</f>
        <v>576.12</v>
      </c>
      <c r="H36" s="67" t="s">
        <v>65</v>
      </c>
      <c r="I36" s="67"/>
      <c r="J36" s="60" t="n">
        <f aca="false">J11-$I11</f>
        <v>397.44</v>
      </c>
      <c r="K36" s="60" t="n">
        <f aca="false">K11-$I11</f>
        <v>177.29</v>
      </c>
      <c r="L36" s="60" t="n">
        <f aca="false">L11-$I11</f>
        <v>632.67</v>
      </c>
    </row>
    <row r="37" s="1" customFormat="true" ht="15" hidden="false" customHeight="false" outlineLevel="0" collapsed="false">
      <c r="B37" s="67" t="s">
        <v>66</v>
      </c>
      <c r="C37" s="67"/>
      <c r="D37" s="60" t="n">
        <f aca="false">D12-C12</f>
        <v>420</v>
      </c>
      <c r="E37" s="60" t="n">
        <f aca="false">E12-$C12</f>
        <v>158.89</v>
      </c>
      <c r="F37" s="60" t="n">
        <f aca="false">F12-$C12</f>
        <v>598.18</v>
      </c>
      <c r="H37" s="67" t="s">
        <v>66</v>
      </c>
      <c r="I37" s="67"/>
      <c r="J37" s="60" t="n">
        <f aca="false">J12-$I12</f>
        <v>462.67</v>
      </c>
      <c r="K37" s="60" t="n">
        <f aca="false">K12-$I12</f>
        <v>174.4</v>
      </c>
      <c r="L37" s="60" t="n">
        <f aca="false">L12-$I12</f>
        <v>658.25</v>
      </c>
    </row>
    <row r="38" s="1" customFormat="true" ht="15" hidden="false" customHeight="false" outlineLevel="0" collapsed="false">
      <c r="B38" s="67" t="s">
        <v>67</v>
      </c>
      <c r="C38" s="67"/>
      <c r="D38" s="60" t="n">
        <f aca="false">D13-C13</f>
        <v>519.99</v>
      </c>
      <c r="E38" s="60" t="n">
        <f aca="false">E13-$C13</f>
        <v>141.51</v>
      </c>
      <c r="F38" s="60" t="n">
        <f aca="false">F13-$C13</f>
        <v>686.83</v>
      </c>
      <c r="H38" s="67" t="s">
        <v>67</v>
      </c>
      <c r="I38" s="67"/>
      <c r="J38" s="60" t="n">
        <f aca="false">J13-$I13</f>
        <v>573.22</v>
      </c>
      <c r="K38" s="60" t="n">
        <f aca="false">K13-$I13</f>
        <v>155.32</v>
      </c>
      <c r="L38" s="60" t="n">
        <f aca="false">L13-$I13</f>
        <v>756.35</v>
      </c>
    </row>
    <row r="39" s="1" customFormat="true" ht="15" hidden="false" customHeight="false" outlineLevel="0" collapsed="false">
      <c r="B39" s="67" t="s">
        <v>68</v>
      </c>
      <c r="C39" s="67"/>
      <c r="D39" s="60" t="n">
        <f aca="false">D14-C14</f>
        <v>636.75</v>
      </c>
      <c r="E39" s="60" t="n">
        <f aca="false">E14-$C14</f>
        <v>135.55</v>
      </c>
      <c r="F39" s="60" t="n">
        <f aca="false">F14-$C14</f>
        <v>778.02</v>
      </c>
      <c r="H39" s="67" t="s">
        <v>68</v>
      </c>
      <c r="I39" s="67"/>
      <c r="J39" s="60" t="n">
        <f aca="false">J14-$I14</f>
        <v>702.34</v>
      </c>
      <c r="K39" s="60" t="n">
        <f aca="false">K14-$I14</f>
        <v>148.78</v>
      </c>
      <c r="L39" s="60" t="n">
        <f aca="false">L14-$I14</f>
        <v>857.4</v>
      </c>
    </row>
    <row r="40" s="1" customFormat="true" ht="15" hidden="false" customHeight="false" outlineLevel="0" collapsed="false">
      <c r="B40" s="67" t="s">
        <v>69</v>
      </c>
      <c r="C40" s="67"/>
      <c r="D40" s="60" t="n">
        <f aca="false">D15-C15</f>
        <v>666.53</v>
      </c>
      <c r="E40" s="60" t="n">
        <f aca="false">E15-$C15</f>
        <v>121.65</v>
      </c>
      <c r="F40" s="60" t="n">
        <f aca="false">F15-$C15</f>
        <v>805.56</v>
      </c>
      <c r="H40" s="67" t="s">
        <v>69</v>
      </c>
      <c r="I40" s="67"/>
      <c r="J40" s="60" t="n">
        <f aca="false">J15-$I15</f>
        <v>736.38</v>
      </c>
      <c r="K40" s="60" t="n">
        <f aca="false">K15-$I15</f>
        <v>133.51</v>
      </c>
      <c r="L40" s="60" t="n">
        <f aca="false">L15-$I15</f>
        <v>888.99</v>
      </c>
    </row>
    <row r="41" s="1" customFormat="true" ht="15" hidden="false" customHeight="false" outlineLevel="0" collapsed="false">
      <c r="D41" s="61"/>
      <c r="E41" s="61"/>
      <c r="F41" s="61"/>
    </row>
    <row r="42" s="1" customFormat="true" ht="15" hidden="false" customHeight="false" outlineLevel="0" collapsed="false">
      <c r="B42" s="65" t="s">
        <v>70</v>
      </c>
      <c r="C42" s="65"/>
      <c r="D42" s="65" t="s">
        <v>51</v>
      </c>
      <c r="E42" s="65" t="s">
        <v>52</v>
      </c>
      <c r="F42" s="66" t="s">
        <v>53</v>
      </c>
      <c r="H42" s="65" t="s">
        <v>70</v>
      </c>
      <c r="I42" s="65"/>
      <c r="J42" s="65" t="s">
        <v>51</v>
      </c>
      <c r="K42" s="65" t="s">
        <v>52</v>
      </c>
      <c r="L42" s="66" t="s">
        <v>53</v>
      </c>
    </row>
    <row r="43" s="1" customFormat="true" ht="15" hidden="false" customHeight="false" outlineLevel="0" collapsed="false">
      <c r="B43" s="67" t="s">
        <v>60</v>
      </c>
      <c r="C43" s="67"/>
      <c r="D43" s="60" t="n">
        <f aca="false">D18-C18</f>
        <v>87.01</v>
      </c>
      <c r="E43" s="60" t="n">
        <f aca="false">E18-$C18</f>
        <v>121.26</v>
      </c>
      <c r="F43" s="60" t="n">
        <f aca="false">F18-$C18</f>
        <v>232.25</v>
      </c>
      <c r="H43" s="67" t="s">
        <v>60</v>
      </c>
      <c r="I43" s="67"/>
      <c r="J43" s="60" t="n">
        <f aca="false">J18-$I18</f>
        <v>95.09</v>
      </c>
      <c r="K43" s="60" t="n">
        <f aca="false">K18-$I18</f>
        <v>133.07</v>
      </c>
      <c r="L43" s="60" t="n">
        <f aca="false">L18-$I18</f>
        <v>254.5</v>
      </c>
    </row>
    <row r="44" s="1" customFormat="true" ht="15" hidden="false" customHeight="false" outlineLevel="0" collapsed="false">
      <c r="B44" s="67" t="s">
        <v>61</v>
      </c>
      <c r="C44" s="67"/>
      <c r="D44" s="60" t="n">
        <f aca="false">D19-C19</f>
        <v>108.8</v>
      </c>
      <c r="E44" s="60" t="n">
        <f aca="false">E19-$C19</f>
        <v>146.823</v>
      </c>
      <c r="F44" s="60" t="n">
        <f aca="false">F19-$C19</f>
        <v>273.97</v>
      </c>
      <c r="H44" s="67" t="s">
        <v>61</v>
      </c>
      <c r="I44" s="67"/>
      <c r="J44" s="60" t="n">
        <f aca="false">J19-$I19</f>
        <v>119.23</v>
      </c>
      <c r="K44" s="60" t="n">
        <f aca="false">K19-$I19</f>
        <v>161.15</v>
      </c>
      <c r="L44" s="60" t="n">
        <f aca="false">L19-$I19</f>
        <v>300.52</v>
      </c>
    </row>
    <row r="45" s="1" customFormat="true" ht="15" hidden="false" customHeight="false" outlineLevel="0" collapsed="false">
      <c r="B45" s="67" t="s">
        <v>62</v>
      </c>
      <c r="C45" s="67"/>
      <c r="D45" s="60" t="n">
        <f aca="false">D20-C20</f>
        <v>125.94</v>
      </c>
      <c r="E45" s="60" t="n">
        <f aca="false">E20-$C20</f>
        <v>156.79</v>
      </c>
      <c r="F45" s="60" t="n">
        <f aca="false">F20-$C20</f>
        <v>332.33</v>
      </c>
      <c r="H45" s="67" t="s">
        <v>62</v>
      </c>
      <c r="I45" s="67"/>
      <c r="J45" s="60" t="n">
        <f aca="false">J20-$I20</f>
        <v>138.29</v>
      </c>
      <c r="K45" s="60" t="n">
        <f aca="false">K20-$I20</f>
        <v>172.1</v>
      </c>
      <c r="L45" s="60" t="n">
        <f aca="false">L20-$I20</f>
        <v>364.81</v>
      </c>
    </row>
    <row r="46" s="1" customFormat="true" ht="15" hidden="false" customHeight="false" outlineLevel="0" collapsed="false">
      <c r="B46" s="67" t="s">
        <v>63</v>
      </c>
      <c r="C46" s="67"/>
      <c r="D46" s="60" t="n">
        <f aca="false">D21-C21</f>
        <v>155.27</v>
      </c>
      <c r="E46" s="60" t="n">
        <f aca="false">E21-$C21</f>
        <v>178.17</v>
      </c>
      <c r="F46" s="60" t="n">
        <f aca="false">F21-$C21</f>
        <v>369.21</v>
      </c>
      <c r="H46" s="67" t="s">
        <v>63</v>
      </c>
      <c r="I46" s="67"/>
      <c r="J46" s="60" t="n">
        <f aca="false">J21-$I21</f>
        <v>170.72</v>
      </c>
      <c r="K46" s="60" t="n">
        <f aca="false">K21-$I21</f>
        <v>195.56</v>
      </c>
      <c r="L46" s="60" t="n">
        <f aca="false">L21-$I21</f>
        <v>405.54</v>
      </c>
    </row>
    <row r="47" s="1" customFormat="true" ht="15" hidden="false" customHeight="false" outlineLevel="0" collapsed="false">
      <c r="B47" s="67" t="s">
        <v>64</v>
      </c>
      <c r="C47" s="67"/>
      <c r="D47" s="60" t="n">
        <f aca="false">D22-C22</f>
        <v>189.15</v>
      </c>
      <c r="E47" s="60" t="n">
        <f aca="false">E22-$C22</f>
        <v>182.48</v>
      </c>
      <c r="F47" s="60" t="n">
        <f aca="false">F22-$C22</f>
        <v>389.09</v>
      </c>
      <c r="H47" s="67" t="s">
        <v>64</v>
      </c>
      <c r="I47" s="67"/>
      <c r="J47" s="60" t="n">
        <f aca="false">J22-$I22</f>
        <v>208.01</v>
      </c>
      <c r="K47" s="60" t="n">
        <f aca="false">K22-$I22</f>
        <v>200.28</v>
      </c>
      <c r="L47" s="60" t="n">
        <f aca="false">L22-$I22</f>
        <v>427.45</v>
      </c>
    </row>
    <row r="48" s="1" customFormat="true" ht="15" hidden="false" customHeight="false" outlineLevel="0" collapsed="false">
      <c r="B48" s="67" t="s">
        <v>65</v>
      </c>
      <c r="C48" s="67"/>
      <c r="D48" s="60" t="n">
        <f aca="false">D23-C23</f>
        <v>241.48</v>
      </c>
      <c r="E48" s="60" t="n">
        <f aca="false">E23-$C23</f>
        <v>150.41</v>
      </c>
      <c r="F48" s="60" t="n">
        <f aca="false">F23-$C23</f>
        <v>423.5</v>
      </c>
      <c r="H48" s="67" t="s">
        <v>65</v>
      </c>
      <c r="I48" s="67"/>
      <c r="J48" s="60" t="n">
        <f aca="false">J23-$I23</f>
        <v>265.41</v>
      </c>
      <c r="K48" s="60" t="n">
        <f aca="false">K23-$I23</f>
        <v>165.11</v>
      </c>
      <c r="L48" s="60" t="n">
        <f aca="false">L23-$I23</f>
        <v>465.22</v>
      </c>
    </row>
    <row r="49" s="1" customFormat="true" ht="15" hidden="false" customHeight="false" outlineLevel="0" collapsed="false">
      <c r="B49" s="67" t="s">
        <v>66</v>
      </c>
      <c r="C49" s="67"/>
      <c r="D49" s="60" t="n">
        <f aca="false">D24-C24</f>
        <v>321.18</v>
      </c>
      <c r="E49" s="60" t="n">
        <f aca="false">E24-$C24</f>
        <v>142.51</v>
      </c>
      <c r="F49" s="60" t="n">
        <f aca="false">F24-$C24</f>
        <v>471.52</v>
      </c>
      <c r="H49" s="67" t="s">
        <v>66</v>
      </c>
      <c r="I49" s="67"/>
      <c r="J49" s="60" t="n">
        <f aca="false">J24-$I24</f>
        <v>352.83</v>
      </c>
      <c r="K49" s="60" t="n">
        <f aca="false">K24-$I24</f>
        <v>156.42</v>
      </c>
      <c r="L49" s="60" t="n">
        <f aca="false">L24-$I24</f>
        <v>517.86</v>
      </c>
    </row>
    <row r="50" s="1" customFormat="true" ht="15" hidden="false" customHeight="false" outlineLevel="0" collapsed="false">
      <c r="B50" s="67" t="s">
        <v>67</v>
      </c>
      <c r="C50" s="67"/>
      <c r="D50" s="60" t="n">
        <f aca="false">D25-C25</f>
        <v>459.71</v>
      </c>
      <c r="E50" s="60" t="n">
        <f aca="false">E25-$C25</f>
        <v>131.72</v>
      </c>
      <c r="F50" s="60" t="n">
        <f aca="false">F25-$C25</f>
        <v>603.08</v>
      </c>
      <c r="H50" s="67" t="s">
        <v>67</v>
      </c>
      <c r="I50" s="67"/>
      <c r="J50" s="60" t="n">
        <f aca="false">J25-$I25</f>
        <v>504.77</v>
      </c>
      <c r="K50" s="60" t="n">
        <f aca="false">K25-$I25</f>
        <v>144.57</v>
      </c>
      <c r="L50" s="60" t="n">
        <f aca="false">L25-$I25</f>
        <v>662.13</v>
      </c>
    </row>
    <row r="51" s="1" customFormat="true" ht="15" hidden="false" customHeight="false" outlineLevel="0" collapsed="false">
      <c r="B51" s="67" t="s">
        <v>68</v>
      </c>
      <c r="C51" s="67"/>
      <c r="D51" s="60" t="n">
        <f aca="false">D26-C26</f>
        <v>638.66</v>
      </c>
      <c r="E51" s="60" t="n">
        <f aca="false">E26-$C26</f>
        <v>121.65</v>
      </c>
      <c r="F51" s="60" t="n">
        <f aca="false">F26-$C26</f>
        <v>777.69</v>
      </c>
      <c r="H51" s="67" t="s">
        <v>68</v>
      </c>
      <c r="I51" s="67"/>
      <c r="J51" s="60" t="n">
        <f aca="false">J26-$I26</f>
        <v>701.11</v>
      </c>
      <c r="K51" s="60" t="n">
        <f aca="false">K26-$I26</f>
        <v>133.51</v>
      </c>
      <c r="L51" s="60" t="n">
        <f aca="false">L26-$I26</f>
        <v>853.71</v>
      </c>
    </row>
    <row r="52" s="1" customFormat="true" ht="15" hidden="false" customHeight="false" outlineLevel="0" collapsed="false">
      <c r="B52" s="67" t="s">
        <v>69</v>
      </c>
      <c r="C52" s="67"/>
      <c r="D52" s="60" t="n">
        <f aca="false">D27-C27</f>
        <v>663.28</v>
      </c>
      <c r="E52" s="60" t="n">
        <f aca="false">E27-$C27</f>
        <v>104.27</v>
      </c>
      <c r="F52" s="60" t="n">
        <f aca="false">F27-$C27</f>
        <v>871.82</v>
      </c>
      <c r="H52" s="67" t="s">
        <v>69</v>
      </c>
      <c r="I52" s="67"/>
      <c r="J52" s="60" t="n">
        <f aca="false">J27-$I27</f>
        <v>728.97</v>
      </c>
      <c r="K52" s="60" t="n">
        <f aca="false">K27-$I27</f>
        <v>114.45</v>
      </c>
      <c r="L52" s="60" t="n">
        <f aca="false">L27-$I27</f>
        <v>957.87</v>
      </c>
    </row>
  </sheetData>
  <mergeCells count="4">
    <mergeCell ref="B4:F4"/>
    <mergeCell ref="H4:L4"/>
    <mergeCell ref="N4:Q4"/>
    <mergeCell ref="S4:V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Normal.dot</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5:00:00Z</dcterms:created>
  <dc:creator>Erdman, Kathryn</dc:creator>
  <dc:description/>
  <dc:language>en-US</dc:language>
  <cp:lastModifiedBy>Valerie McAulay</cp:lastModifiedBy>
  <cp:lastPrinted>1899-12-30T05:00:00Z</cp:lastPrinted>
  <dcterms:modified xsi:type="dcterms:W3CDTF">2022-06-07T13:50:00Z</dcterms:modified>
  <cp:revision>1</cp:revision>
  <dc:subject/>
  <dc:title/>
</cp:coreProperties>
</file>